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" sheetId="1" state="visible" r:id="rId2"/>
    <sheet name="szyffs" sheetId="2" state="visible" r:id="rId3"/>
  </sheets>
  <definedNames>
    <definedName function="false" hidden="false" localSheetId="1" name="_xlnm.Print_Titles" vbProcedure="false">szyff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499">
  <si>
    <t xml:space="preserve">序号</t>
  </si>
  <si>
    <t xml:space="preserve">岗位申报单位</t>
  </si>
  <si>
    <t xml:space="preserve">岗位名称</t>
  </si>
  <si>
    <t xml:space="preserve">岗位类别</t>
  </si>
  <si>
    <t xml:space="preserve">编号</t>
  </si>
  <si>
    <t xml:space="preserve">姓名</t>
  </si>
  <si>
    <t xml:space="preserve">性别</t>
  </si>
  <si>
    <t xml:space="preserve">学历</t>
  </si>
  <si>
    <t xml:space="preserve">专业</t>
  </si>
  <si>
    <t xml:space="preserve">笔试分数</t>
  </si>
  <si>
    <t xml:space="preserve">陵水县英州镇农业技术推广站</t>
  </si>
  <si>
    <t xml:space="preserve">植保</t>
  </si>
  <si>
    <r>
      <rPr>
        <sz val="12"/>
        <color rgb="FF000000"/>
        <rFont val="Noto Sans"/>
        <family val="2"/>
      </rPr>
      <t xml:space="preserve">支农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黎平平</t>
  </si>
  <si>
    <t xml:space="preserve">女</t>
  </si>
  <si>
    <t xml:space="preserve">本科</t>
  </si>
  <si>
    <t xml:space="preserve">农学</t>
  </si>
  <si>
    <t xml:space="preserve">符积通</t>
  </si>
  <si>
    <t xml:space="preserve">男</t>
  </si>
  <si>
    <t xml:space="preserve">园艺</t>
  </si>
  <si>
    <t xml:space="preserve">刘建云</t>
  </si>
  <si>
    <t xml:space="preserve">陈昌林</t>
  </si>
  <si>
    <t xml:space="preserve">陵水县黎安初级中学</t>
  </si>
  <si>
    <t xml:space="preserve">英语教师</t>
  </si>
  <si>
    <r>
      <rPr>
        <sz val="12"/>
        <color rgb="FF000000"/>
        <rFont val="Noto Sans"/>
        <family val="2"/>
      </rPr>
      <t xml:space="preserve">支教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邓小芳</t>
  </si>
  <si>
    <t xml:space="preserve">英语</t>
  </si>
  <si>
    <t xml:space="preserve">体育教师</t>
  </si>
  <si>
    <t xml:space="preserve">支教</t>
  </si>
  <si>
    <t xml:space="preserve">陵水县田仔初级中学</t>
  </si>
  <si>
    <t xml:space="preserve">初中英语教师</t>
  </si>
  <si>
    <t xml:space="preserve">陵水县英州初级中学</t>
  </si>
  <si>
    <t xml:space="preserve">初中数学教师</t>
  </si>
  <si>
    <t xml:space="preserve">卢晓磊</t>
  </si>
  <si>
    <t xml:space="preserve">数学与应用数学</t>
  </si>
  <si>
    <t xml:space="preserve">陵水县东华初级中学</t>
  </si>
  <si>
    <t xml:space="preserve">初中体育教师</t>
  </si>
  <si>
    <t xml:space="preserve">吴德道</t>
  </si>
  <si>
    <t xml:space="preserve">体育教育</t>
  </si>
  <si>
    <t xml:space="preserve">陵水县隆广初级中学</t>
  </si>
  <si>
    <t xml:space="preserve">陵水县祖关初级中学</t>
  </si>
  <si>
    <t xml:space="preserve">初中生化教师</t>
  </si>
  <si>
    <r>
      <rPr>
        <sz val="12"/>
        <color rgb="FF000000"/>
        <rFont val="Noto Sans"/>
        <family val="2"/>
      </rPr>
      <t xml:space="preserve">支教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宋雪芳</t>
  </si>
  <si>
    <t xml:space="preserve">化学教育</t>
  </si>
  <si>
    <t xml:space="preserve">张琼彬</t>
  </si>
  <si>
    <t xml:space="preserve">陵水县群英卫生院</t>
  </si>
  <si>
    <t xml:space="preserve">妇产科</t>
  </si>
  <si>
    <t xml:space="preserve">支医</t>
  </si>
  <si>
    <t xml:space="preserve"> </t>
  </si>
  <si>
    <t xml:space="preserve">陵水县本号中心卫生院</t>
  </si>
  <si>
    <t xml:space="preserve">郑婉倩</t>
  </si>
  <si>
    <t xml:space="preserve">大专</t>
  </si>
  <si>
    <t xml:space="preserve">临床医学</t>
  </si>
  <si>
    <t xml:space="preserve">陵水县光坡卫生院</t>
  </si>
  <si>
    <t xml:space="preserve">内科、检验科</t>
  </si>
  <si>
    <r>
      <rPr>
        <sz val="12"/>
        <color rgb="FF000000"/>
        <rFont val="Noto Sans"/>
        <family val="2"/>
      </rPr>
      <t xml:space="preserve">支医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）</t>
    </r>
  </si>
  <si>
    <t xml:space="preserve">崔君财</t>
  </si>
  <si>
    <t xml:space="preserve">刘广精</t>
  </si>
  <si>
    <t xml:space="preserve">吉翠红</t>
  </si>
  <si>
    <t xml:space="preserve">符栋菱</t>
  </si>
  <si>
    <t xml:space="preserve">医学检验</t>
  </si>
  <si>
    <t xml:space="preserve">王小鹏</t>
  </si>
  <si>
    <t xml:space="preserve">卫生检验与检疫技术</t>
  </si>
  <si>
    <t xml:space="preserve">高仁伟</t>
  </si>
  <si>
    <t xml:space="preserve">陵水县英州卫生院</t>
  </si>
  <si>
    <t xml:space="preserve">内科外科</t>
  </si>
  <si>
    <r>
      <rPr>
        <sz val="12"/>
        <color rgb="FF000000"/>
        <rFont val="Noto Sans"/>
        <family val="2"/>
      </rPr>
      <t xml:space="preserve">支医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陈海</t>
  </si>
  <si>
    <t xml:space="preserve">陈捷文</t>
  </si>
  <si>
    <t xml:space="preserve">梁如叶</t>
  </si>
  <si>
    <t xml:space="preserve">吉才润</t>
  </si>
  <si>
    <t xml:space="preserve">卢姿</t>
  </si>
  <si>
    <t xml:space="preserve">陵水县三才卫生院</t>
  </si>
  <si>
    <t xml:space="preserve">内儿科</t>
  </si>
  <si>
    <t xml:space="preserve">胡晋华</t>
  </si>
  <si>
    <t xml:space="preserve">陈方国</t>
  </si>
  <si>
    <t xml:space="preserve">陈香菲</t>
  </si>
  <si>
    <t xml:space="preserve">刘映莲</t>
  </si>
  <si>
    <t xml:space="preserve">吴坤怀</t>
  </si>
  <si>
    <t xml:space="preserve">林隆玉</t>
  </si>
  <si>
    <t xml:space="preserve">专科</t>
  </si>
  <si>
    <t xml:space="preserve">临床社区医学</t>
  </si>
  <si>
    <t xml:space="preserve">陵水县黎安卫生院</t>
  </si>
  <si>
    <t xml:space="preserve">内科、外科</t>
  </si>
  <si>
    <t xml:space="preserve">张德辉</t>
  </si>
  <si>
    <t xml:space="preserve">崔振聪</t>
  </si>
  <si>
    <t xml:space="preserve">严杰</t>
  </si>
  <si>
    <t xml:space="preserve">冯桂才</t>
  </si>
  <si>
    <t xml:space="preserve">张泰良</t>
  </si>
  <si>
    <t xml:space="preserve">陵水县新村中心卫生院</t>
  </si>
  <si>
    <r>
      <rPr>
        <sz val="12"/>
        <color rgb="FF000000"/>
        <rFont val="Noto Sans"/>
        <family val="2"/>
      </rPr>
      <t xml:space="preserve">支医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）</t>
    </r>
  </si>
  <si>
    <t xml:space="preserve">刘强</t>
  </si>
  <si>
    <t xml:space="preserve">胡凤琴</t>
  </si>
  <si>
    <t xml:space="preserve">钟土易</t>
  </si>
  <si>
    <t xml:space="preserve">林静</t>
  </si>
  <si>
    <t xml:space="preserve">吴伟英</t>
  </si>
  <si>
    <t xml:space="preserve">邓明锐</t>
  </si>
  <si>
    <t xml:space="preserve">莫壮伟</t>
  </si>
  <si>
    <t xml:space="preserve">琼中县长征中学</t>
  </si>
  <si>
    <t xml:space="preserve">初中数学</t>
  </si>
  <si>
    <r>
      <rPr>
        <sz val="12"/>
        <color rgb="FF000000"/>
        <rFont val="Noto Sans"/>
        <family val="2"/>
      </rPr>
      <t xml:space="preserve">支教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符文博</t>
  </si>
  <si>
    <t xml:space="preserve">信息与计算科学</t>
  </si>
  <si>
    <t xml:space="preserve">吴小娟</t>
  </si>
  <si>
    <t xml:space="preserve">王秋萍</t>
  </si>
  <si>
    <t xml:space="preserve">琼中县太平中学</t>
  </si>
  <si>
    <t xml:space="preserve">伍翠平</t>
  </si>
  <si>
    <t xml:space="preserve">琼中县红毛镇卫生院</t>
  </si>
  <si>
    <r>
      <rPr>
        <sz val="12"/>
        <color rgb="FF000000"/>
        <rFont val="Noto Sans"/>
        <family val="2"/>
      </rPr>
      <t xml:space="preserve">支医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黄玉葵</t>
  </si>
  <si>
    <t xml:space="preserve">琼中县和平镇卫生院</t>
  </si>
  <si>
    <t xml:space="preserve">琼中县红毛镇农业服务中心</t>
  </si>
  <si>
    <t xml:space="preserve">扶贫</t>
  </si>
  <si>
    <r>
      <rPr>
        <sz val="12"/>
        <color rgb="FF000000"/>
        <rFont val="Noto Sans"/>
        <family val="2"/>
      </rPr>
      <t xml:space="preserve">扶贫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李奇蔚</t>
  </si>
  <si>
    <t xml:space="preserve">社会工作</t>
  </si>
  <si>
    <t xml:space="preserve">关腾</t>
  </si>
  <si>
    <t xml:space="preserve">法律事务</t>
  </si>
  <si>
    <t xml:space="preserve">吴帅</t>
  </si>
  <si>
    <t xml:space="preserve">新闻采编与制作</t>
  </si>
  <si>
    <t xml:space="preserve">保亭县新政镇卫生院</t>
  </si>
  <si>
    <t xml:space="preserve">护理科</t>
  </si>
  <si>
    <t xml:space="preserve">卢荟颖</t>
  </si>
  <si>
    <t xml:space="preserve">护理学</t>
  </si>
  <si>
    <t xml:space="preserve">保亭县毛感乡卫生院</t>
  </si>
  <si>
    <t xml:space="preserve">全科、临床科</t>
  </si>
  <si>
    <r>
      <rPr>
        <sz val="12"/>
        <color rgb="FF000000"/>
        <rFont val="Noto Sans"/>
        <family val="2"/>
      </rPr>
      <t xml:space="preserve">支医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李诗妍</t>
  </si>
  <si>
    <t xml:space="preserve">符传清</t>
  </si>
  <si>
    <t xml:space="preserve">保亭县什玲镇卫生院</t>
  </si>
  <si>
    <t xml:space="preserve">内科</t>
  </si>
  <si>
    <r>
      <rPr>
        <sz val="12"/>
        <color rgb="FF000000"/>
        <rFont val="Noto Sans"/>
        <family val="2"/>
      </rPr>
      <t xml:space="preserve">支医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郭远伟</t>
  </si>
  <si>
    <t xml:space="preserve">黄妹</t>
  </si>
  <si>
    <t xml:space="preserve">詹小妹</t>
  </si>
  <si>
    <t xml:space="preserve">社区医学</t>
  </si>
  <si>
    <t xml:space="preserve">王颂群</t>
  </si>
  <si>
    <t xml:space="preserve">保亭县响水镇卫生院</t>
  </si>
  <si>
    <t xml:space="preserve">张尤帅</t>
  </si>
  <si>
    <t xml:space="preserve">刘小蓝</t>
  </si>
  <si>
    <t xml:space="preserve">王铭</t>
  </si>
  <si>
    <t xml:space="preserve">朱海生</t>
  </si>
  <si>
    <t xml:space="preserve">保亭县什玲镇农业服务中心</t>
  </si>
  <si>
    <t xml:space="preserve">办公室</t>
  </si>
  <si>
    <r>
      <rPr>
        <sz val="12"/>
        <color rgb="FF000000"/>
        <rFont val="Noto Sans"/>
        <family val="2"/>
      </rPr>
      <t xml:space="preserve">扶贫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陈菊云</t>
  </si>
  <si>
    <t xml:space="preserve">涉外商务秘书</t>
  </si>
  <si>
    <t xml:space="preserve">李丹玲</t>
  </si>
  <si>
    <t xml:space="preserve">文秘</t>
  </si>
  <si>
    <t xml:space="preserve">胡宝妹</t>
  </si>
  <si>
    <t xml:space="preserve">电脑文秘</t>
  </si>
  <si>
    <t xml:space="preserve">邢桂精</t>
  </si>
  <si>
    <t xml:space="preserve">汉语言文学</t>
  </si>
  <si>
    <t xml:space="preserve">竺青青</t>
  </si>
  <si>
    <t xml:space="preserve">文秘与办公自动化</t>
  </si>
  <si>
    <t xml:space="preserve">保亭县保城镇农业服务中心</t>
  </si>
  <si>
    <t xml:space="preserve">计划统计</t>
  </si>
  <si>
    <r>
      <rPr>
        <sz val="12"/>
        <color rgb="FF000000"/>
        <rFont val="Noto Sans"/>
        <family val="2"/>
      </rPr>
      <t xml:space="preserve">扶贫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）</t>
    </r>
  </si>
  <si>
    <t xml:space="preserve">李全</t>
  </si>
  <si>
    <t xml:space="preserve">工商管理</t>
  </si>
  <si>
    <t xml:space="preserve">林良</t>
  </si>
  <si>
    <t xml:space="preserve">市场营销</t>
  </si>
  <si>
    <t xml:space="preserve">方小丽</t>
  </si>
  <si>
    <t xml:space="preserve">国际经济与贸易</t>
  </si>
  <si>
    <t xml:space="preserve">陈儒</t>
  </si>
  <si>
    <t xml:space="preserve">农林经济管理</t>
  </si>
  <si>
    <t xml:space="preserve">文雪静</t>
  </si>
  <si>
    <t xml:space="preserve">涉外会计</t>
  </si>
  <si>
    <t xml:space="preserve">杨彩虹</t>
  </si>
  <si>
    <t xml:space="preserve">信息管理与信息系统</t>
  </si>
  <si>
    <t xml:space="preserve">冼少芳</t>
  </si>
  <si>
    <t xml:space="preserve">吴永壮</t>
  </si>
  <si>
    <t xml:space="preserve">经济管理</t>
  </si>
  <si>
    <t xml:space="preserve">何家聪</t>
  </si>
  <si>
    <t xml:space="preserve">涉外经济</t>
  </si>
  <si>
    <t xml:space="preserve">保亭县加茂镇农业服务中心</t>
  </si>
  <si>
    <t xml:space="preserve">社会扶贫与培训</t>
  </si>
  <si>
    <r>
      <rPr>
        <sz val="12"/>
        <color rgb="FF000000"/>
        <rFont val="Noto Sans"/>
        <family val="2"/>
      </rPr>
      <t xml:space="preserve">扶贫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周忠清</t>
  </si>
  <si>
    <t xml:space="preserve">水利水电工程</t>
  </si>
  <si>
    <t xml:space="preserve">陈俊达</t>
  </si>
  <si>
    <t xml:space="preserve">建筑工程</t>
  </si>
  <si>
    <t xml:space="preserve">农业科技推广</t>
  </si>
  <si>
    <r>
      <rPr>
        <sz val="12"/>
        <color rgb="FF000000"/>
        <rFont val="Noto Sans"/>
        <family val="2"/>
      </rPr>
      <t xml:space="preserve">支农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尹志鹏</t>
  </si>
  <si>
    <t xml:space="preserve">种子科学与工程</t>
  </si>
  <si>
    <t xml:space="preserve">张啸</t>
  </si>
  <si>
    <t xml:space="preserve">陈伟帅</t>
  </si>
  <si>
    <t xml:space="preserve">王东叶</t>
  </si>
  <si>
    <t xml:space="preserve">陈春喜</t>
  </si>
  <si>
    <t xml:space="preserve">白沙县细水乡卫生院</t>
  </si>
  <si>
    <t xml:space="preserve">细水卫生院内儿科</t>
  </si>
  <si>
    <r>
      <rPr>
        <sz val="12"/>
        <rFont val="Noto Sans"/>
        <family val="2"/>
      </rPr>
      <t xml:space="preserve">支医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王之山</t>
  </si>
  <si>
    <t xml:space="preserve">王宽琼</t>
  </si>
  <si>
    <t xml:space="preserve">羊柳女</t>
  </si>
  <si>
    <t xml:space="preserve">临床</t>
  </si>
  <si>
    <t xml:space="preserve">符少萍</t>
  </si>
  <si>
    <t xml:space="preserve">白沙县南开乡卫生院</t>
  </si>
  <si>
    <t xml:space="preserve">南开乡卫生院内儿科</t>
  </si>
  <si>
    <t xml:space="preserve">白沙县细水乡中学</t>
  </si>
  <si>
    <t xml:space="preserve">细水中学物理</t>
  </si>
  <si>
    <t xml:space="preserve">白沙县打安镇中学</t>
  </si>
  <si>
    <t xml:space="preserve">打安中学语文</t>
  </si>
  <si>
    <t xml:space="preserve">白沙县元门乡中心学校</t>
  </si>
  <si>
    <t xml:space="preserve">元门乡中心学校数学</t>
  </si>
  <si>
    <r>
      <rPr>
        <sz val="12"/>
        <rFont val="Noto Sans"/>
        <family val="2"/>
      </rPr>
      <t xml:space="preserve">支教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王一瑾</t>
  </si>
  <si>
    <t xml:space="preserve">数学教育</t>
  </si>
  <si>
    <t xml:space="preserve">丁小美</t>
  </si>
  <si>
    <t xml:space="preserve">小学教育</t>
  </si>
  <si>
    <t xml:space="preserve">黄彩虹</t>
  </si>
  <si>
    <t xml:space="preserve">黄雨金</t>
  </si>
  <si>
    <t xml:space="preserve">吉液</t>
  </si>
  <si>
    <t xml:space="preserve">郑春蕊</t>
  </si>
  <si>
    <t xml:space="preserve">白沙县七坊镇中学</t>
  </si>
  <si>
    <t xml:space="preserve">七坊中学语文</t>
  </si>
  <si>
    <r>
      <rPr>
        <sz val="12"/>
        <rFont val="Noto Sans"/>
        <family val="2"/>
      </rPr>
      <t xml:space="preserve">支教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吉少绘</t>
  </si>
  <si>
    <t xml:space="preserve">昌江县叉河镇卫生院</t>
  </si>
  <si>
    <t xml:space="preserve">全科医师</t>
  </si>
  <si>
    <t xml:space="preserve">周承章</t>
  </si>
  <si>
    <t xml:space="preserve">文启青</t>
  </si>
  <si>
    <t xml:space="preserve">罗巧玲</t>
  </si>
  <si>
    <t xml:space="preserve">张金</t>
  </si>
  <si>
    <t xml:space="preserve">昌江县七叉镇卫生院</t>
  </si>
  <si>
    <t xml:space="preserve">昌江县海尾镇卫生院</t>
  </si>
  <si>
    <r>
      <rPr>
        <sz val="12"/>
        <rFont val="Noto Sans"/>
        <family val="2"/>
      </rPr>
      <t xml:space="preserve">支医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徐春志</t>
  </si>
  <si>
    <t xml:space="preserve">王冬梅</t>
  </si>
  <si>
    <t xml:space="preserve">符宏方</t>
  </si>
  <si>
    <t xml:space="preserve">甘馨</t>
  </si>
  <si>
    <t xml:space="preserve">符丽珠</t>
  </si>
  <si>
    <t xml:space="preserve">钟尊娜</t>
  </si>
  <si>
    <t xml:space="preserve">肖春武</t>
  </si>
  <si>
    <t xml:space="preserve">王柳吉</t>
  </si>
  <si>
    <t xml:space="preserve">钟东宁</t>
  </si>
  <si>
    <t xml:space="preserve">昌江县南罗中学</t>
  </si>
  <si>
    <t xml:space="preserve">初中物理</t>
  </si>
  <si>
    <t xml:space="preserve">陈秋玉</t>
  </si>
  <si>
    <t xml:space="preserve">应用电子技术教育</t>
  </si>
  <si>
    <t xml:space="preserve">昌江县海尾中学</t>
  </si>
  <si>
    <t xml:space="preserve">昌江县昌化中学</t>
  </si>
  <si>
    <t xml:space="preserve">初中历史</t>
  </si>
  <si>
    <t xml:space="preserve">石碌镇政府</t>
  </si>
  <si>
    <t xml:space="preserve">农技站</t>
  </si>
  <si>
    <r>
      <rPr>
        <sz val="12"/>
        <rFont val="Noto Sans"/>
        <family val="2"/>
      </rPr>
      <t xml:space="preserve">支农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张诗泉</t>
  </si>
  <si>
    <t xml:space="preserve">符锡林</t>
  </si>
  <si>
    <t xml:space="preserve">热带果树</t>
  </si>
  <si>
    <t xml:space="preserve">文仕兰</t>
  </si>
  <si>
    <t xml:space="preserve">黎遇妹</t>
  </si>
  <si>
    <t xml:space="preserve">园林技术</t>
  </si>
  <si>
    <t xml:space="preserve">定安县龙门镇农业服务中心（农技站）</t>
  </si>
  <si>
    <r>
      <rPr>
        <sz val="12"/>
        <rFont val="Noto Sans"/>
        <family val="2"/>
      </rPr>
      <t xml:space="preserve">支农（</t>
    </r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蔡学雷</t>
  </si>
  <si>
    <t xml:space="preserve">定安县雷鸣镇农业服务中心（农技站）</t>
  </si>
  <si>
    <t xml:space="preserve">支农</t>
  </si>
  <si>
    <t xml:space="preserve">定安县岭口镇农业服务中心（农技站）</t>
  </si>
  <si>
    <r>
      <rPr>
        <sz val="12"/>
        <rFont val="Noto Sans"/>
        <family val="2"/>
      </rPr>
      <t xml:space="preserve">支农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马丽萍</t>
  </si>
  <si>
    <t xml:space="preserve">定安县新竹镇农业服务中心（农技站）</t>
  </si>
  <si>
    <r>
      <rPr>
        <sz val="12"/>
        <rFont val="Noto Sans"/>
        <family val="2"/>
      </rPr>
      <t xml:space="preserve">支农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李丽雅</t>
  </si>
  <si>
    <t xml:space="preserve">曾娇</t>
  </si>
  <si>
    <t xml:space="preserve">定安县定城镇农业服务中心（农技站）</t>
  </si>
  <si>
    <t xml:space="preserve">吴庆菊</t>
  </si>
  <si>
    <t xml:space="preserve">硕士研究生</t>
  </si>
  <si>
    <t xml:space="preserve">分子植物病理</t>
  </si>
  <si>
    <t xml:space="preserve">朱丽</t>
  </si>
  <si>
    <t xml:space="preserve">农技推广</t>
  </si>
  <si>
    <r>
      <rPr>
        <sz val="12"/>
        <rFont val="Noto Sans"/>
        <family val="2"/>
      </rPr>
      <t xml:space="preserve">支农（</t>
    </r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3</t>
    </r>
    <r>
      <rPr>
        <sz val="12"/>
        <rFont val="Noto Sans"/>
        <family val="2"/>
      </rPr>
      <t xml:space="preserve">人）</t>
    </r>
  </si>
  <si>
    <t xml:space="preserve">朱照权</t>
  </si>
  <si>
    <t xml:space="preserve">果蔬病虫害防治</t>
  </si>
  <si>
    <t xml:space="preserve">潘立嵩</t>
  </si>
  <si>
    <t xml:space="preserve">荣晓红</t>
  </si>
  <si>
    <t xml:space="preserve">张中银</t>
  </si>
  <si>
    <t xml:space="preserve">胡海丽</t>
  </si>
  <si>
    <t xml:space="preserve">杨妹</t>
  </si>
  <si>
    <t xml:space="preserve">张伟英</t>
  </si>
  <si>
    <t xml:space="preserve">莫和宝</t>
  </si>
  <si>
    <t xml:space="preserve">钟政开</t>
  </si>
  <si>
    <t xml:space="preserve">庄松良</t>
  </si>
  <si>
    <t xml:space="preserve">许晓红</t>
  </si>
  <si>
    <t xml:space="preserve">吴维峰</t>
  </si>
  <si>
    <t xml:space="preserve">周巧倩</t>
  </si>
  <si>
    <t xml:space="preserve">定安县仙沟卫生院</t>
  </si>
  <si>
    <r>
      <rPr>
        <sz val="12"/>
        <rFont val="Noto Sans"/>
        <family val="2"/>
      </rPr>
      <t xml:space="preserve">支医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  <si>
    <t xml:space="preserve">黄鹂</t>
  </si>
  <si>
    <t xml:space="preserve">邱时玲</t>
  </si>
  <si>
    <t xml:space="preserve">叶琴</t>
  </si>
  <si>
    <t xml:space="preserve">胡嘉影</t>
  </si>
  <si>
    <t xml:space="preserve">叶绵云</t>
  </si>
  <si>
    <t xml:space="preserve">黄欣</t>
  </si>
  <si>
    <t xml:space="preserve">何英</t>
  </si>
  <si>
    <t xml:space="preserve">何蝶</t>
  </si>
  <si>
    <t xml:space="preserve">蒙晓云</t>
  </si>
  <si>
    <t xml:space="preserve">黄春丽</t>
  </si>
  <si>
    <t xml:space="preserve">陈云</t>
  </si>
  <si>
    <t xml:space="preserve">中西医结合</t>
  </si>
  <si>
    <t xml:space="preserve">吴向雅</t>
  </si>
  <si>
    <t xml:space="preserve">郑祥珍</t>
  </si>
  <si>
    <t xml:space="preserve">定安县永丰卫生院</t>
  </si>
  <si>
    <t xml:space="preserve">临床医师</t>
  </si>
  <si>
    <r>
      <rPr>
        <sz val="12"/>
        <rFont val="Noto Sans"/>
        <family val="2"/>
      </rPr>
      <t xml:space="preserve">支医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王界基</t>
  </si>
  <si>
    <t xml:space="preserve">吴清华</t>
  </si>
  <si>
    <t xml:space="preserve">连辉</t>
  </si>
  <si>
    <t xml:space="preserve">黄鸿明</t>
  </si>
  <si>
    <t xml:space="preserve">吴乾盛</t>
  </si>
  <si>
    <t xml:space="preserve">林家诗</t>
  </si>
  <si>
    <t xml:space="preserve">定安县岭口中心卫生院</t>
  </si>
  <si>
    <t xml:space="preserve">门诊医师</t>
  </si>
  <si>
    <r>
      <rPr>
        <sz val="12"/>
        <rFont val="Noto Sans"/>
        <family val="2"/>
      </rPr>
      <t xml:space="preserve">支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崔海随</t>
  </si>
  <si>
    <t xml:space="preserve">孙起杨</t>
  </si>
  <si>
    <t xml:space="preserve">定安县新竹中心卫生院</t>
  </si>
  <si>
    <t xml:space="preserve">王美秀</t>
  </si>
  <si>
    <t xml:space="preserve">蒋春玲</t>
  </si>
  <si>
    <t xml:space="preserve">定安县龙州卫生院</t>
  </si>
  <si>
    <r>
      <rPr>
        <sz val="12"/>
        <rFont val="Noto Sans"/>
        <family val="2"/>
      </rPr>
      <t xml:space="preserve">支医（</t>
    </r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陈益兴</t>
  </si>
  <si>
    <t xml:space="preserve">定安县雷鸣卫生院</t>
  </si>
  <si>
    <t xml:space="preserve">住院医师</t>
  </si>
  <si>
    <r>
      <rPr>
        <sz val="12"/>
        <rFont val="Noto Sans"/>
        <family val="2"/>
      </rPr>
      <t xml:space="preserve">支医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夏先华</t>
  </si>
  <si>
    <t xml:space="preserve">王纯恩</t>
  </si>
  <si>
    <t xml:space="preserve">燕飞</t>
  </si>
  <si>
    <t xml:space="preserve">谢南楷</t>
  </si>
  <si>
    <t xml:space="preserve">林闰</t>
  </si>
  <si>
    <t xml:space="preserve">妇产科医师</t>
  </si>
  <si>
    <t xml:space="preserve">袁小雪</t>
  </si>
  <si>
    <t xml:space="preserve">黄辅冰</t>
  </si>
  <si>
    <t xml:space="preserve">陈海芳</t>
  </si>
  <si>
    <t xml:space="preserve">陈云英</t>
  </si>
  <si>
    <t xml:space="preserve">吴珍键</t>
  </si>
  <si>
    <t xml:space="preserve">定安县翰林卫生院</t>
  </si>
  <si>
    <t xml:space="preserve">蓝文坪</t>
  </si>
  <si>
    <t xml:space="preserve">占兴富</t>
  </si>
  <si>
    <t xml:space="preserve">定安县坡寨卫生院</t>
  </si>
  <si>
    <r>
      <rPr>
        <sz val="12"/>
        <rFont val="Noto Sans"/>
        <family val="2"/>
      </rPr>
      <t xml:space="preserve">支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梁安和</t>
  </si>
  <si>
    <t xml:space="preserve">定安县龙河卫生院</t>
  </si>
  <si>
    <r>
      <rPr>
        <sz val="12"/>
        <rFont val="Noto Sans"/>
        <family val="2"/>
      </rPr>
      <t xml:space="preserve">支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雷家庄</t>
  </si>
  <si>
    <t xml:space="preserve">陈小飞</t>
  </si>
  <si>
    <t xml:space="preserve">莫钟才</t>
  </si>
  <si>
    <t xml:space="preserve">定安县黄竹卫生院</t>
  </si>
  <si>
    <t xml:space="preserve">黄钰婷</t>
  </si>
  <si>
    <t xml:space="preserve">吴娅娜</t>
  </si>
  <si>
    <t xml:space="preserve">定安县龙湖镇农业服务中心（畜牧兽医站）</t>
  </si>
  <si>
    <t xml:space="preserve">畜牧兽医技术员</t>
  </si>
  <si>
    <r>
      <rPr>
        <sz val="12"/>
        <rFont val="Noto Sans"/>
        <family val="2"/>
      </rPr>
      <t xml:space="preserve">扶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岑运诚</t>
  </si>
  <si>
    <t xml:space="preserve">动物科学</t>
  </si>
  <si>
    <t xml:space="preserve">王英</t>
  </si>
  <si>
    <t xml:space="preserve">钱建佐</t>
  </si>
  <si>
    <t xml:space="preserve">动物医学</t>
  </si>
  <si>
    <t xml:space="preserve">王国海</t>
  </si>
  <si>
    <t xml:space="preserve">定安县翰林镇农业服务中心（畜牧兽医站）</t>
  </si>
  <si>
    <r>
      <rPr>
        <sz val="12"/>
        <rFont val="Noto Sans"/>
        <family val="2"/>
      </rPr>
      <t xml:space="preserve">扶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黎义全</t>
  </si>
  <si>
    <t xml:space="preserve">漆赛美</t>
  </si>
  <si>
    <t xml:space="preserve">蓝海</t>
  </si>
  <si>
    <t xml:space="preserve">畜牧兽医</t>
  </si>
  <si>
    <r>
      <rPr>
        <sz val="12"/>
        <rFont val="Noto Sans"/>
        <family val="2"/>
      </rPr>
      <t xml:space="preserve">扶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杨满华</t>
  </si>
  <si>
    <t xml:space="preserve">东方市感城中学</t>
  </si>
  <si>
    <t xml:space="preserve">东方市四更中学</t>
  </si>
  <si>
    <t xml:space="preserve">梁奔</t>
  </si>
  <si>
    <t xml:space="preserve">东方市中沙卫生院</t>
  </si>
  <si>
    <t xml:space="preserve">陈建龙</t>
  </si>
  <si>
    <t xml:space="preserve">唐传妃</t>
  </si>
  <si>
    <t xml:space="preserve">黎渊姬</t>
  </si>
  <si>
    <t xml:space="preserve">郑良金</t>
  </si>
  <si>
    <t xml:space="preserve">张子琴</t>
  </si>
  <si>
    <t xml:space="preserve">黄卓丽</t>
  </si>
  <si>
    <t xml:space="preserve">东方市天安卫生院</t>
  </si>
  <si>
    <t xml:space="preserve">临床内科</t>
  </si>
  <si>
    <t xml:space="preserve">詹兴保</t>
  </si>
  <si>
    <t xml:space="preserve">符丽</t>
  </si>
  <si>
    <t xml:space="preserve">袁海燕</t>
  </si>
  <si>
    <t xml:space="preserve">吉鲁虹</t>
  </si>
  <si>
    <t xml:space="preserve">东方市抱板卫生院</t>
  </si>
  <si>
    <t xml:space="preserve">陈春蔓</t>
  </si>
  <si>
    <t xml:space="preserve">赵会必</t>
  </si>
  <si>
    <t xml:space="preserve">高燕</t>
  </si>
  <si>
    <t xml:space="preserve">东方市农业服务中心</t>
  </si>
  <si>
    <t xml:space="preserve">四更镇农技站七肥技术员</t>
  </si>
  <si>
    <t xml:space="preserve">符文强</t>
  </si>
  <si>
    <t xml:space="preserve">三家镇农技站植保技术员</t>
  </si>
  <si>
    <t xml:space="preserve">陈秀才</t>
  </si>
  <si>
    <t xml:space="preserve">乐东县尖峰中学</t>
  </si>
  <si>
    <t xml:space="preserve">初中语文</t>
  </si>
  <si>
    <t xml:space="preserve">乐东县联合中学</t>
  </si>
  <si>
    <t xml:space="preserve">初中美术</t>
  </si>
  <si>
    <t xml:space="preserve">乐东县志仲中学</t>
  </si>
  <si>
    <t xml:space="preserve">初中英语</t>
  </si>
  <si>
    <t xml:space="preserve">乐东县莺歌海中学</t>
  </si>
  <si>
    <t xml:space="preserve">临高县南宝镇农业服务中心</t>
  </si>
  <si>
    <t xml:space="preserve">植物防治</t>
  </si>
  <si>
    <t xml:space="preserve">黄小红</t>
  </si>
  <si>
    <t xml:space="preserve">种子生产与经营</t>
  </si>
  <si>
    <t xml:space="preserve">临高县多文镇农业技术推广站</t>
  </si>
  <si>
    <t xml:space="preserve">农业栽培</t>
  </si>
  <si>
    <t xml:space="preserve">谢子梅</t>
  </si>
  <si>
    <t xml:space="preserve">生物技术</t>
  </si>
  <si>
    <t xml:space="preserve">王小兰</t>
  </si>
  <si>
    <t xml:space="preserve">钟林霖</t>
  </si>
  <si>
    <t xml:space="preserve">临高县东英镇农业服务中心</t>
  </si>
  <si>
    <t xml:space="preserve">作物栽培</t>
  </si>
  <si>
    <t xml:space="preserve">陈二词</t>
  </si>
  <si>
    <t xml:space="preserve">临高县博厚镇农技站</t>
  </si>
  <si>
    <t xml:space="preserve">农作物栽培</t>
  </si>
  <si>
    <r>
      <rPr>
        <sz val="12"/>
        <rFont val="Noto Sans"/>
        <family val="2"/>
      </rPr>
      <t xml:space="preserve">支农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邓巧茂</t>
  </si>
  <si>
    <t xml:space="preserve">傅小宾</t>
  </si>
  <si>
    <t xml:space="preserve">詹建星</t>
  </si>
  <si>
    <t xml:space="preserve">硕士</t>
  </si>
  <si>
    <t xml:space="preserve">作物栽培学与耕作学</t>
  </si>
  <si>
    <t xml:space="preserve">临高县皇桐镇农业服务中心</t>
  </si>
  <si>
    <t xml:space="preserve">蔬菜种植</t>
  </si>
  <si>
    <t xml:space="preserve">洪海燕</t>
  </si>
  <si>
    <t xml:space="preserve">水果栽培</t>
  </si>
  <si>
    <t xml:space="preserve">陈偲</t>
  </si>
  <si>
    <t xml:space="preserve">林成</t>
  </si>
  <si>
    <t xml:space="preserve">王根</t>
  </si>
  <si>
    <t xml:space="preserve">临高县和舍镇农业技术推广站</t>
  </si>
  <si>
    <t xml:space="preserve">农业栽培技术员</t>
  </si>
  <si>
    <t xml:space="preserve">谭承多</t>
  </si>
  <si>
    <t xml:space="preserve">陈冠喜</t>
  </si>
  <si>
    <t xml:space="preserve">临高县调楼镇农业技术推广站</t>
  </si>
  <si>
    <t xml:space="preserve">黎恩</t>
  </si>
  <si>
    <t xml:space="preserve">王荷萍</t>
  </si>
  <si>
    <t xml:space="preserve">临高县波莲镇畜牧站</t>
  </si>
  <si>
    <t xml:space="preserve">动物防治</t>
  </si>
  <si>
    <t xml:space="preserve">李晶</t>
  </si>
  <si>
    <t xml:space="preserve">动物防疫与检疫</t>
  </si>
  <si>
    <t xml:space="preserve">屯昌县枫木中心卫生院</t>
  </si>
  <si>
    <t xml:space="preserve">儿  科</t>
  </si>
  <si>
    <t xml:space="preserve">周鑫</t>
  </si>
  <si>
    <t xml:space="preserve">陈效</t>
  </si>
  <si>
    <t xml:space="preserve">陈春名</t>
  </si>
  <si>
    <t xml:space="preserve">元振开</t>
  </si>
  <si>
    <t xml:space="preserve">王小敏</t>
  </si>
  <si>
    <t xml:space="preserve">内  科</t>
  </si>
  <si>
    <r>
      <rPr>
        <sz val="12"/>
        <color rgb="FF000000"/>
        <rFont val="Noto Sans"/>
        <family val="2"/>
      </rPr>
      <t xml:space="preserve">支医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吴乾明</t>
  </si>
  <si>
    <t xml:space="preserve">陈云玉</t>
  </si>
  <si>
    <t xml:space="preserve">吴建军</t>
  </si>
  <si>
    <t xml:space="preserve">  屯昌县西昌卫生院</t>
  </si>
  <si>
    <t xml:space="preserve">杜玉</t>
  </si>
  <si>
    <t xml:space="preserve">屯昌县南吕中心卫生院</t>
  </si>
  <si>
    <t xml:space="preserve">王进前</t>
  </si>
  <si>
    <t xml:space="preserve">符少梅</t>
  </si>
  <si>
    <t xml:space="preserve">邓丹之</t>
  </si>
  <si>
    <t xml:space="preserve">陈景栋</t>
  </si>
  <si>
    <t xml:space="preserve">魏宗科</t>
  </si>
  <si>
    <t xml:space="preserve">屯昌县大同卫生院</t>
  </si>
  <si>
    <t xml:space="preserve">门  诊</t>
  </si>
  <si>
    <t xml:space="preserve">罗中梅</t>
  </si>
  <si>
    <t xml:space="preserve">护理</t>
  </si>
  <si>
    <t xml:space="preserve">王彩龙</t>
  </si>
  <si>
    <t xml:space="preserve">助产</t>
  </si>
  <si>
    <t xml:space="preserve">关瀛芳</t>
  </si>
  <si>
    <t xml:space="preserve">屯昌县屯郊卫生院</t>
  </si>
  <si>
    <t xml:space="preserve">王丽卿</t>
  </si>
  <si>
    <t xml:space="preserve">黎才能</t>
  </si>
  <si>
    <t xml:space="preserve">王金玉</t>
  </si>
  <si>
    <t xml:space="preserve">林麟</t>
  </si>
  <si>
    <t xml:space="preserve">王妚霞</t>
  </si>
  <si>
    <t xml:space="preserve">外  科</t>
  </si>
  <si>
    <t xml:space="preserve">文智锋</t>
  </si>
  <si>
    <t xml:space="preserve">冯杰</t>
  </si>
  <si>
    <t xml:space="preserve">龚明兴</t>
  </si>
  <si>
    <t xml:space="preserve">王时波</t>
  </si>
  <si>
    <t xml:space="preserve">王桥</t>
  </si>
  <si>
    <t xml:space="preserve">屯昌县新兴中心卫生院</t>
  </si>
  <si>
    <r>
      <rPr>
        <sz val="12"/>
        <color rgb="FF000000"/>
        <rFont val="Noto Sans"/>
        <family val="2"/>
      </rPr>
      <t xml:space="preserve">支医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  <si>
    <t xml:space="preserve">何家秀</t>
  </si>
  <si>
    <t xml:space="preserve">黄圣武</t>
  </si>
  <si>
    <t xml:space="preserve">符伟</t>
  </si>
  <si>
    <t xml:space="preserve">苏乐</t>
  </si>
  <si>
    <t xml:space="preserve">大学</t>
  </si>
  <si>
    <t xml:space="preserve">中西结合</t>
  </si>
  <si>
    <t xml:space="preserve">王宁</t>
  </si>
  <si>
    <t xml:space="preserve">蔡仁帅</t>
  </si>
  <si>
    <t xml:space="preserve">符维根</t>
  </si>
  <si>
    <t xml:space="preserve">蔡明伸</t>
  </si>
  <si>
    <t xml:space="preserve">冯显杰</t>
  </si>
  <si>
    <t xml:space="preserve">李得志</t>
  </si>
  <si>
    <t xml:space="preserve">五指山市毛阳农技站</t>
  </si>
  <si>
    <r>
      <rPr>
        <sz val="12"/>
        <rFont val="Noto Sans"/>
        <family val="2"/>
      </rPr>
      <t xml:space="preserve">扶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马彩燕</t>
  </si>
  <si>
    <t xml:space="preserve">陈言究</t>
  </si>
  <si>
    <t xml:space="preserve">五指山市南圣文化站</t>
  </si>
  <si>
    <t xml:space="preserve">文化站</t>
  </si>
  <si>
    <r>
      <rPr>
        <sz val="12"/>
        <rFont val="Noto Sans"/>
        <family val="2"/>
      </rPr>
      <t xml:space="preserve">扶贫（</t>
    </r>
    <r>
      <rPr>
        <sz val="12"/>
        <rFont val="宋体"/>
        <family val="0"/>
        <charset val="134"/>
      </rPr>
      <t xml:space="preserve">3</t>
    </r>
    <r>
      <rPr>
        <sz val="10"/>
        <rFont val="Arial"/>
        <family val="2"/>
      </rPr>
      <t xml:space="preserve">4</t>
    </r>
    <r>
      <rPr>
        <sz val="12"/>
        <rFont val="Noto Sans"/>
        <family val="2"/>
      </rPr>
      <t xml:space="preserve">人）</t>
    </r>
  </si>
  <si>
    <t xml:space="preserve">陈作挺</t>
  </si>
  <si>
    <t xml:space="preserve">资源环境与城市管理</t>
  </si>
  <si>
    <t xml:space="preserve">林赞华</t>
  </si>
  <si>
    <t xml:space="preserve">新闻学</t>
  </si>
  <si>
    <t xml:space="preserve">王文招</t>
  </si>
  <si>
    <t xml:space="preserve">医学院生物工程</t>
  </si>
  <si>
    <t xml:space="preserve">陈照</t>
  </si>
  <si>
    <t xml:space="preserve">物流管理</t>
  </si>
  <si>
    <t xml:space="preserve">王明斌</t>
  </si>
  <si>
    <t xml:space="preserve">法学</t>
  </si>
  <si>
    <t xml:space="preserve">陈晶晶</t>
  </si>
  <si>
    <t xml:space="preserve">哲学</t>
  </si>
  <si>
    <t xml:space="preserve">王灵微</t>
  </si>
  <si>
    <t xml:space="preserve">生物技术及应用</t>
  </si>
  <si>
    <t xml:space="preserve">周圣雄</t>
  </si>
  <si>
    <t xml:space="preserve">应用韩语</t>
  </si>
  <si>
    <t xml:space="preserve">程荣花</t>
  </si>
  <si>
    <t xml:space="preserve">语文教育</t>
  </si>
  <si>
    <t xml:space="preserve">唐永省</t>
  </si>
  <si>
    <t xml:space="preserve">历史教育</t>
  </si>
  <si>
    <t xml:space="preserve">王发思</t>
  </si>
  <si>
    <t xml:space="preserve">公关礼仪</t>
  </si>
  <si>
    <t xml:space="preserve">邓少森</t>
  </si>
  <si>
    <t xml:space="preserve">会计</t>
  </si>
  <si>
    <t xml:space="preserve">李梅</t>
  </si>
  <si>
    <t xml:space="preserve">旅游管理</t>
  </si>
  <si>
    <t xml:space="preserve">王朱宁</t>
  </si>
  <si>
    <t xml:space="preserve">计算机科学与技术</t>
  </si>
  <si>
    <t xml:space="preserve">王玉莲</t>
  </si>
  <si>
    <t xml:space="preserve">经营管理</t>
  </si>
  <si>
    <t xml:space="preserve">陈俊言</t>
  </si>
  <si>
    <t xml:space="preserve">广告学</t>
  </si>
  <si>
    <t xml:space="preserve">李国兴</t>
  </si>
  <si>
    <t xml:space="preserve">交通运输</t>
  </si>
  <si>
    <t xml:space="preserve">符冬雪</t>
  </si>
  <si>
    <t xml:space="preserve">商务英语</t>
  </si>
  <si>
    <t xml:space="preserve">黄笋</t>
  </si>
  <si>
    <t xml:space="preserve">司法警务</t>
  </si>
  <si>
    <t xml:space="preserve">尹静</t>
  </si>
  <si>
    <t xml:space="preserve">法律</t>
  </si>
  <si>
    <t xml:space="preserve">符花</t>
  </si>
  <si>
    <t xml:space="preserve">现代教育技术</t>
  </si>
  <si>
    <t xml:space="preserve">胡蝶</t>
  </si>
  <si>
    <t xml:space="preserve">会展策划与管理</t>
  </si>
  <si>
    <t xml:space="preserve">李传建</t>
  </si>
  <si>
    <t xml:space="preserve">交通管理</t>
  </si>
  <si>
    <t xml:space="preserve">陈冬梅</t>
  </si>
  <si>
    <t xml:space="preserve">梁昌雄</t>
  </si>
  <si>
    <t xml:space="preserve">汽车运用</t>
  </si>
  <si>
    <t xml:space="preserve">吴海霞</t>
  </si>
  <si>
    <t xml:space="preserve">城市园林规划</t>
  </si>
  <si>
    <t xml:space="preserve">赵洁</t>
  </si>
  <si>
    <t xml:space="preserve">酒店管理</t>
  </si>
  <si>
    <t xml:space="preserve">朱坤雄</t>
  </si>
  <si>
    <t xml:space="preserve">周岁玲</t>
  </si>
  <si>
    <t xml:space="preserve">黄雁</t>
  </si>
  <si>
    <t xml:space="preserve">黄燕玲</t>
  </si>
  <si>
    <t xml:space="preserve">国际贸易实务</t>
  </si>
  <si>
    <t xml:space="preserve">吴学海</t>
  </si>
  <si>
    <t xml:space="preserve">汽车技术与营销</t>
  </si>
  <si>
    <t xml:space="preserve">王伦</t>
  </si>
  <si>
    <t xml:space="preserve">王三和</t>
  </si>
  <si>
    <t xml:space="preserve">五指山市畅好乡林业站</t>
  </si>
  <si>
    <t xml:space="preserve">林业站</t>
  </si>
  <si>
    <r>
      <rPr>
        <sz val="12"/>
        <rFont val="Noto Sans"/>
        <family val="2"/>
      </rPr>
      <t xml:space="preserve">扶贫（</t>
    </r>
    <r>
      <rPr>
        <sz val="12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9</t>
    </r>
    <r>
      <rPr>
        <sz val="12"/>
        <rFont val="Noto Sans"/>
        <family val="2"/>
      </rPr>
      <t xml:space="preserve">人）</t>
    </r>
  </si>
  <si>
    <t xml:space="preserve">陈辉</t>
  </si>
  <si>
    <t xml:space="preserve">网络技术</t>
  </si>
  <si>
    <t xml:space="preserve">刘元良</t>
  </si>
  <si>
    <t xml:space="preserve">计算机</t>
  </si>
  <si>
    <t xml:space="preserve">王燕</t>
  </si>
  <si>
    <t xml:space="preserve">港口航道与海岸工程</t>
  </si>
  <si>
    <t xml:space="preserve">黄薇薇</t>
  </si>
  <si>
    <t xml:space="preserve">符善</t>
  </si>
  <si>
    <t xml:space="preserve">计算机应用技术</t>
  </si>
  <si>
    <t xml:space="preserve">蔡小豪</t>
  </si>
  <si>
    <t xml:space="preserve">电子信息科学与技术</t>
  </si>
  <si>
    <t xml:space="preserve">陈太磊</t>
  </si>
  <si>
    <t xml:space="preserve">电子商务</t>
  </si>
  <si>
    <t xml:space="preserve">占丽娟</t>
  </si>
  <si>
    <t xml:space="preserve">计算机应用</t>
  </si>
  <si>
    <t xml:space="preserve">李凯</t>
  </si>
  <si>
    <t xml:space="preserve">邢文静</t>
  </si>
  <si>
    <t xml:space="preserve">计算机教育</t>
  </si>
  <si>
    <t xml:space="preserve">陈培</t>
  </si>
  <si>
    <t xml:space="preserve">计算机网络技术</t>
  </si>
  <si>
    <t xml:space="preserve">麦伟高</t>
  </si>
  <si>
    <t xml:space="preserve">韦进青</t>
  </si>
  <si>
    <t xml:space="preserve">李长剑</t>
  </si>
  <si>
    <t xml:space="preserve">计算信息管理</t>
  </si>
  <si>
    <t xml:space="preserve">苏洪希</t>
  </si>
  <si>
    <t xml:space="preserve">网络管理与电子商务</t>
  </si>
  <si>
    <t xml:space="preserve">林道政</t>
  </si>
  <si>
    <t xml:space="preserve">林先鹤</t>
  </si>
  <si>
    <t xml:space="preserve">计算机信息管理</t>
  </si>
  <si>
    <t xml:space="preserve">赖丁萍</t>
  </si>
  <si>
    <t xml:space="preserve">桂坚</t>
  </si>
  <si>
    <t xml:space="preserve">李英</t>
  </si>
  <si>
    <t xml:space="preserve">符浚槟</t>
  </si>
  <si>
    <t xml:space="preserve">龙海妹</t>
  </si>
  <si>
    <t xml:space="preserve">电子信息技术</t>
  </si>
  <si>
    <t xml:space="preserve">符云燕</t>
  </si>
  <si>
    <t xml:space="preserve">黎俊尧</t>
  </si>
  <si>
    <t xml:space="preserve">软件技术</t>
  </si>
  <si>
    <t xml:space="preserve">吴英杰</t>
  </si>
  <si>
    <t xml:space="preserve">朱伟刚</t>
  </si>
  <si>
    <t xml:space="preserve">应用电子技术</t>
  </si>
  <si>
    <t xml:space="preserve">王玉勤</t>
  </si>
  <si>
    <t xml:space="preserve">韦海英</t>
  </si>
  <si>
    <t xml:space="preserve">计算机网络</t>
  </si>
  <si>
    <t xml:space="preserve">吴之富</t>
  </si>
  <si>
    <t xml:space="preserve">五指山市畅好乡文化站</t>
  </si>
  <si>
    <r>
      <rPr>
        <sz val="12"/>
        <rFont val="Noto Sans"/>
        <family val="2"/>
      </rPr>
      <t xml:space="preserve">扶贫（</t>
    </r>
    <r>
      <rPr>
        <sz val="12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陈程</t>
  </si>
  <si>
    <t xml:space="preserve">旅游信息管理</t>
  </si>
  <si>
    <t xml:space="preserve">吴开诗</t>
  </si>
  <si>
    <t xml:space="preserve">韩小琴</t>
  </si>
  <si>
    <t xml:space="preserve">唐鸿南</t>
  </si>
  <si>
    <t xml:space="preserve">余水妹</t>
  </si>
  <si>
    <t xml:space="preserve">黄梅夏</t>
  </si>
  <si>
    <r>
      <rPr>
        <b val="true"/>
        <sz val="14"/>
        <rFont val="Noto Sans"/>
        <family val="2"/>
      </rPr>
      <t xml:space="preserve">海南省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高校毕业生“三支一扶”计划招募考试笔试成绩</t>
    </r>
  </si>
  <si>
    <t xml:space="preserve">准考证号</t>
  </si>
  <si>
    <t xml:space="preserve">身份证号</t>
  </si>
  <si>
    <t xml:space="preserve">成绩</t>
  </si>
  <si>
    <t xml:space="preserve">200900101</t>
  </si>
  <si>
    <t xml:space="preserve">460035198501080300</t>
  </si>
  <si>
    <t xml:space="preserve">邓梅湘</t>
  </si>
  <si>
    <t xml:space="preserve">200900102</t>
  </si>
  <si>
    <t xml:space="preserve">460004198606160000</t>
  </si>
  <si>
    <t xml:space="preserve">陈雪娇</t>
  </si>
  <si>
    <t xml:space="preserve">200900103</t>
  </si>
  <si>
    <t xml:space="preserve">460033198606193300</t>
  </si>
  <si>
    <t xml:space="preserve">谢力励</t>
  </si>
  <si>
    <t xml:space="preserve">200900104</t>
  </si>
  <si>
    <t xml:space="preserve">460102198602240700</t>
  </si>
  <si>
    <t xml:space="preserve">200900105</t>
  </si>
  <si>
    <t xml:space="preserve">460036198705100200</t>
  </si>
  <si>
    <t xml:space="preserve">200900106</t>
  </si>
  <si>
    <t xml:space="preserve"> 46003419870917000</t>
  </si>
  <si>
    <t xml:space="preserve">200900107</t>
  </si>
  <si>
    <t xml:space="preserve">460027198507263100</t>
  </si>
  <si>
    <t xml:space="preserve">杨昌岚</t>
  </si>
  <si>
    <t xml:space="preserve">200900108</t>
  </si>
  <si>
    <t xml:space="preserve">522634198508122300</t>
  </si>
  <si>
    <t xml:space="preserve">200900109</t>
  </si>
  <si>
    <t xml:space="preserve">460034198612111400</t>
  </si>
  <si>
    <t xml:space="preserve">200900110</t>
  </si>
  <si>
    <t xml:space="preserve">460026198507140000</t>
  </si>
  <si>
    <t xml:space="preserve">200900111</t>
  </si>
  <si>
    <t xml:space="preserve">460103198505240000</t>
  </si>
  <si>
    <t xml:space="preserve">200900112</t>
  </si>
  <si>
    <t xml:space="preserve">460028198706250000</t>
  </si>
  <si>
    <t xml:space="preserve">200900113</t>
  </si>
  <si>
    <t xml:space="preserve">460033198202183200</t>
  </si>
  <si>
    <t xml:space="preserve">陈小珍</t>
  </si>
  <si>
    <t xml:space="preserve">200900114</t>
  </si>
  <si>
    <t xml:space="preserve"> 46000119870410070</t>
  </si>
  <si>
    <t xml:space="preserve">200900115</t>
  </si>
  <si>
    <t xml:space="preserve">460034198604270100</t>
  </si>
  <si>
    <t xml:space="preserve">200900116</t>
  </si>
  <si>
    <t xml:space="preserve">460031198412297000</t>
  </si>
  <si>
    <t xml:space="preserve">200900117</t>
  </si>
  <si>
    <t xml:space="preserve">460034198602130000</t>
  </si>
  <si>
    <t xml:space="preserve">200900118</t>
  </si>
  <si>
    <t xml:space="preserve">460004198609221200</t>
  </si>
  <si>
    <t xml:space="preserve">朱婧</t>
  </si>
  <si>
    <t xml:space="preserve">200900119</t>
  </si>
  <si>
    <t xml:space="preserve">460001198708060300</t>
  </si>
  <si>
    <t xml:space="preserve">周运友</t>
  </si>
  <si>
    <t xml:space="preserve">200900120</t>
  </si>
  <si>
    <t xml:space="preserve">460033198809094700</t>
  </si>
  <si>
    <t xml:space="preserve">200900121</t>
  </si>
  <si>
    <t xml:space="preserve">460006198408010700</t>
  </si>
  <si>
    <t xml:space="preserve">200900122</t>
  </si>
  <si>
    <t xml:space="preserve">460034198310181200</t>
  </si>
  <si>
    <t xml:space="preserve">黄召仲</t>
  </si>
  <si>
    <t xml:space="preserve">200900123</t>
  </si>
  <si>
    <t xml:space="preserve">520202198310079500</t>
  </si>
  <si>
    <t xml:space="preserve">200900124</t>
  </si>
  <si>
    <t xml:space="preserve">460004198512164700</t>
  </si>
  <si>
    <t xml:space="preserve">200900125</t>
  </si>
  <si>
    <t xml:space="preserve">460035198409130300</t>
  </si>
  <si>
    <t xml:space="preserve">曾维深</t>
  </si>
  <si>
    <t xml:space="preserve">200900126</t>
  </si>
  <si>
    <t xml:space="preserve"> 46002719840708290</t>
  </si>
  <si>
    <t xml:space="preserve">李鹏</t>
  </si>
  <si>
    <t xml:space="preserve">200900127</t>
  </si>
  <si>
    <t xml:space="preserve">500222198610305500</t>
  </si>
  <si>
    <t xml:space="preserve">200900128</t>
  </si>
  <si>
    <t xml:space="preserve">460034198804070100</t>
  </si>
  <si>
    <t xml:space="preserve">200900129</t>
  </si>
  <si>
    <t xml:space="preserve">460003198510013100</t>
  </si>
  <si>
    <t xml:space="preserve">200900130</t>
  </si>
  <si>
    <t xml:space="preserve">362229198607223000</t>
  </si>
  <si>
    <t xml:space="preserve">200900131</t>
  </si>
  <si>
    <t xml:space="preserve">460031198505050000</t>
  </si>
  <si>
    <t xml:space="preserve">200900301</t>
  </si>
  <si>
    <t xml:space="preserve">460007198706125900</t>
  </si>
  <si>
    <t xml:space="preserve">200900302</t>
  </si>
  <si>
    <t xml:space="preserve">460102198605080300</t>
  </si>
  <si>
    <t xml:space="preserve">200900303</t>
  </si>
  <si>
    <t xml:space="preserve">460102198602081500</t>
  </si>
  <si>
    <t xml:space="preserve">200900304</t>
  </si>
  <si>
    <t xml:space="preserve">460028198310153300</t>
  </si>
  <si>
    <t xml:space="preserve">200900305</t>
  </si>
  <si>
    <t xml:space="preserve">460006198309164500</t>
  </si>
  <si>
    <t xml:space="preserve">何晨星</t>
  </si>
  <si>
    <t xml:space="preserve">200900306</t>
  </si>
  <si>
    <t xml:space="preserve">460025198511080300</t>
  </si>
  <si>
    <t xml:space="preserve">200900307</t>
  </si>
  <si>
    <t xml:space="preserve">460003198711154900</t>
  </si>
  <si>
    <t xml:space="preserve">200900308</t>
  </si>
  <si>
    <t xml:space="preserve"> 46020019860719440</t>
  </si>
  <si>
    <t xml:space="preserve">200900309</t>
  </si>
  <si>
    <t xml:space="preserve">460200198702105500</t>
  </si>
  <si>
    <t xml:space="preserve">林宝</t>
  </si>
  <si>
    <t xml:space="preserve">200900310</t>
  </si>
  <si>
    <t xml:space="preserve">460026198409151500</t>
  </si>
  <si>
    <t xml:space="preserve">200900311</t>
  </si>
  <si>
    <t xml:space="preserve">460003198606030400</t>
  </si>
  <si>
    <t xml:space="preserve">200900312</t>
  </si>
  <si>
    <t xml:space="preserve">460026198305280000</t>
  </si>
  <si>
    <t xml:space="preserve">200900313</t>
  </si>
  <si>
    <t xml:space="preserve">460028198109130000</t>
  </si>
  <si>
    <t xml:space="preserve">200900314</t>
  </si>
  <si>
    <t xml:space="preserve">460028198208225600</t>
  </si>
  <si>
    <t xml:space="preserve">200900315</t>
  </si>
  <si>
    <t xml:space="preserve">460028198212265000</t>
  </si>
  <si>
    <t xml:space="preserve">200900316</t>
  </si>
  <si>
    <t xml:space="preserve">460025198302231200</t>
  </si>
  <si>
    <t xml:space="preserve">200900317</t>
  </si>
  <si>
    <t xml:space="preserve">460026198206070300</t>
  </si>
  <si>
    <t xml:space="preserve">200900318</t>
  </si>
  <si>
    <t xml:space="preserve">460028198407301200</t>
  </si>
  <si>
    <t xml:space="preserve">200900319</t>
  </si>
  <si>
    <t xml:space="preserve">460026198610020000</t>
  </si>
  <si>
    <t xml:space="preserve">200900320</t>
  </si>
  <si>
    <t xml:space="preserve">460028198411286100</t>
  </si>
  <si>
    <t xml:space="preserve">200900321</t>
  </si>
  <si>
    <t xml:space="preserve">460031198512297000</t>
  </si>
  <si>
    <t xml:space="preserve">200900322</t>
  </si>
  <si>
    <t xml:space="preserve">522121198701131600</t>
  </si>
  <si>
    <t xml:space="preserve">200900323</t>
  </si>
  <si>
    <t xml:space="preserve">511623198607063700</t>
  </si>
  <si>
    <t xml:space="preserve">200900324</t>
  </si>
  <si>
    <t xml:space="preserve"> 46000719840717920</t>
  </si>
  <si>
    <t xml:space="preserve">200900325</t>
  </si>
  <si>
    <t xml:space="preserve">460025198511254300</t>
  </si>
  <si>
    <t xml:space="preserve">200900326</t>
  </si>
  <si>
    <t xml:space="preserve">460200198403042600</t>
  </si>
  <si>
    <t xml:space="preserve">200900327</t>
  </si>
  <si>
    <t xml:space="preserve">420107198509160000</t>
  </si>
  <si>
    <t xml:space="preserve">200900328</t>
  </si>
  <si>
    <t xml:space="preserve"> 46002619851215150</t>
  </si>
  <si>
    <t xml:space="preserve">200900329</t>
  </si>
  <si>
    <t xml:space="preserve">460002198605151400</t>
  </si>
  <si>
    <t xml:space="preserve">200900330</t>
  </si>
  <si>
    <t xml:space="preserve">460031198505045200</t>
  </si>
  <si>
    <t xml:space="preserve">吴辉</t>
  </si>
  <si>
    <t xml:space="preserve">200900331</t>
  </si>
  <si>
    <t xml:space="preserve">460006198312114900</t>
  </si>
  <si>
    <t xml:space="preserve">200900401</t>
  </si>
  <si>
    <t xml:space="preserve">460034198301266300</t>
  </si>
  <si>
    <t xml:space="preserve">余岳芬</t>
  </si>
  <si>
    <t xml:space="preserve">200900402</t>
  </si>
  <si>
    <t xml:space="preserve">460003198211296800</t>
  </si>
  <si>
    <t xml:space="preserve">200900403</t>
  </si>
  <si>
    <t xml:space="preserve">460028198512274900</t>
  </si>
  <si>
    <t xml:space="preserve">200900404</t>
  </si>
  <si>
    <t xml:space="preserve">460006198805238400</t>
  </si>
  <si>
    <t xml:space="preserve">200900405</t>
  </si>
  <si>
    <t xml:space="preserve">460007198608157500</t>
  </si>
  <si>
    <t xml:space="preserve">200900406</t>
  </si>
  <si>
    <t xml:space="preserve">460006198507065300</t>
  </si>
  <si>
    <t xml:space="preserve">200900407</t>
  </si>
  <si>
    <t xml:space="preserve">460003198810020300</t>
  </si>
  <si>
    <t xml:space="preserve">200900408</t>
  </si>
  <si>
    <t xml:space="preserve">460006198712084700</t>
  </si>
  <si>
    <t xml:space="preserve">200900409</t>
  </si>
  <si>
    <t xml:space="preserve">460002198501114700</t>
  </si>
  <si>
    <t xml:space="preserve">200900410</t>
  </si>
  <si>
    <t xml:space="preserve"> 46000719850316000</t>
  </si>
  <si>
    <t xml:space="preserve">200900411</t>
  </si>
  <si>
    <t xml:space="preserve">371324198011104700</t>
  </si>
  <si>
    <t xml:space="preserve">200900412</t>
  </si>
  <si>
    <t xml:space="preserve"> 46000619860411230</t>
  </si>
  <si>
    <t xml:space="preserve">200900413</t>
  </si>
  <si>
    <t xml:space="preserve">460031198802161300</t>
  </si>
  <si>
    <t xml:space="preserve">符文谊</t>
  </si>
  <si>
    <t xml:space="preserve">200900414</t>
  </si>
  <si>
    <t xml:space="preserve">460030198705113300</t>
  </si>
  <si>
    <t xml:space="preserve">200900415</t>
  </si>
  <si>
    <t xml:space="preserve">610125198708254000</t>
  </si>
  <si>
    <t xml:space="preserve">200900416</t>
  </si>
  <si>
    <t xml:space="preserve">460026198304150100</t>
  </si>
  <si>
    <t xml:space="preserve">200900417</t>
  </si>
  <si>
    <t xml:space="preserve"> 46002519841211000</t>
  </si>
  <si>
    <t xml:space="preserve">200900418</t>
  </si>
  <si>
    <t xml:space="preserve">460025198510110100</t>
  </si>
  <si>
    <t xml:space="preserve">200900419</t>
  </si>
  <si>
    <t xml:space="preserve">460033198611033300</t>
  </si>
  <si>
    <t xml:space="preserve">200900420</t>
  </si>
  <si>
    <t xml:space="preserve">460104198506080300</t>
  </si>
  <si>
    <t xml:space="preserve">200900421</t>
  </si>
  <si>
    <t xml:space="preserve">460004198409156000</t>
  </si>
  <si>
    <t xml:space="preserve">200900422</t>
  </si>
  <si>
    <t xml:space="preserve">460033198305244500</t>
  </si>
  <si>
    <t xml:space="preserve">200900423</t>
  </si>
  <si>
    <t xml:space="preserve">522502198404081900</t>
  </si>
  <si>
    <t xml:space="preserve">韦彤云</t>
  </si>
  <si>
    <t xml:space="preserve">200900424</t>
  </si>
  <si>
    <t xml:space="preserve">450821198510183700</t>
  </si>
  <si>
    <t xml:space="preserve">200900425</t>
  </si>
  <si>
    <t xml:space="preserve">460007198602205100</t>
  </si>
  <si>
    <t xml:space="preserve">200900426</t>
  </si>
  <si>
    <t xml:space="preserve">460027198607201300</t>
  </si>
  <si>
    <t xml:space="preserve">200900427</t>
  </si>
  <si>
    <t xml:space="preserve">460003198803067600</t>
  </si>
  <si>
    <t xml:space="preserve">200900428</t>
  </si>
  <si>
    <t xml:space="preserve">460103198702281500</t>
  </si>
  <si>
    <t xml:space="preserve">200900429</t>
  </si>
  <si>
    <t xml:space="preserve">460025198512082600</t>
  </si>
  <si>
    <t xml:space="preserve">200900430</t>
  </si>
  <si>
    <t xml:space="preserve">460004198307113600</t>
  </si>
  <si>
    <t xml:space="preserve">200900431</t>
  </si>
  <si>
    <t xml:space="preserve">460004198410133500</t>
  </si>
  <si>
    <t xml:space="preserve">200900501</t>
  </si>
  <si>
    <t xml:space="preserve">469007198705135500</t>
  </si>
  <si>
    <t xml:space="preserve">200900502</t>
  </si>
  <si>
    <t xml:space="preserve">460006198501012700</t>
  </si>
  <si>
    <t xml:space="preserve">200900503</t>
  </si>
  <si>
    <t xml:space="preserve">460005198706162300</t>
  </si>
  <si>
    <t xml:space="preserve">200900504</t>
  </si>
  <si>
    <t xml:space="preserve">460028198511073300</t>
  </si>
  <si>
    <t xml:space="preserve">200900505</t>
  </si>
  <si>
    <t xml:space="preserve">460035198905040000</t>
  </si>
  <si>
    <t xml:space="preserve">200900506</t>
  </si>
  <si>
    <t xml:space="preserve">460025198407014300</t>
  </si>
  <si>
    <t xml:space="preserve">200900507</t>
  </si>
  <si>
    <t xml:space="preserve">460200198412056300</t>
  </si>
  <si>
    <t xml:space="preserve">200900508</t>
  </si>
  <si>
    <t xml:space="preserve">460028198506210900</t>
  </si>
  <si>
    <t xml:space="preserve">庞阿芳</t>
  </si>
  <si>
    <t xml:space="preserve">200900509</t>
  </si>
  <si>
    <t xml:space="preserve">460002198402150100</t>
  </si>
  <si>
    <t xml:space="preserve">200900510</t>
  </si>
  <si>
    <t xml:space="preserve">460002198306101100</t>
  </si>
  <si>
    <t xml:space="preserve">200900511</t>
  </si>
  <si>
    <t xml:space="preserve">460001198502241100</t>
  </si>
  <si>
    <t xml:space="preserve">200900512</t>
  </si>
  <si>
    <t xml:space="preserve">460025198407070300</t>
  </si>
  <si>
    <t xml:space="preserve">200900513</t>
  </si>
  <si>
    <t xml:space="preserve">460026198404260000</t>
  </si>
  <si>
    <t xml:space="preserve">200900514</t>
  </si>
  <si>
    <t xml:space="preserve">460027198505161900</t>
  </si>
  <si>
    <t xml:space="preserve">200900515</t>
  </si>
  <si>
    <t xml:space="preserve">511602198602257300</t>
  </si>
  <si>
    <t xml:space="preserve">钱丽霞</t>
  </si>
  <si>
    <t xml:space="preserve">200900516</t>
  </si>
  <si>
    <t xml:space="preserve"> 46002619840529240</t>
  </si>
  <si>
    <t xml:space="preserve"> 女</t>
  </si>
  <si>
    <t xml:space="preserve">200900517</t>
  </si>
  <si>
    <t xml:space="preserve">460007198709218700</t>
  </si>
  <si>
    <t xml:space="preserve">200900518</t>
  </si>
  <si>
    <t xml:space="preserve">460036199008233300</t>
  </si>
  <si>
    <t xml:space="preserve">冯凌</t>
  </si>
  <si>
    <t xml:space="preserve">200900519</t>
  </si>
  <si>
    <t xml:space="preserve">460025198506190100</t>
  </si>
  <si>
    <t xml:space="preserve">200900520</t>
  </si>
  <si>
    <t xml:space="preserve">460022198401241300</t>
  </si>
  <si>
    <t xml:space="preserve">200900521</t>
  </si>
  <si>
    <t xml:space="preserve">460031198909185300</t>
  </si>
  <si>
    <t xml:space="preserve">200900522</t>
  </si>
  <si>
    <t xml:space="preserve">460031198808155200</t>
  </si>
  <si>
    <t xml:space="preserve">200900523</t>
  </si>
  <si>
    <t xml:space="preserve">460006198603154000</t>
  </si>
  <si>
    <t xml:space="preserve">王雄</t>
  </si>
  <si>
    <t xml:space="preserve">200900524</t>
  </si>
  <si>
    <t xml:space="preserve">460027198309111500</t>
  </si>
  <si>
    <t xml:space="preserve">200900525</t>
  </si>
  <si>
    <t xml:space="preserve">460031198309035600</t>
  </si>
  <si>
    <t xml:space="preserve">200900526</t>
  </si>
  <si>
    <t xml:space="preserve">460004198310081300</t>
  </si>
  <si>
    <t xml:space="preserve">200900527</t>
  </si>
  <si>
    <t xml:space="preserve">460025198312100700</t>
  </si>
  <si>
    <t xml:space="preserve">200900528</t>
  </si>
  <si>
    <t xml:space="preserve">460033198512123900</t>
  </si>
  <si>
    <t xml:space="preserve">200900529</t>
  </si>
  <si>
    <t xml:space="preserve">460200198609102700</t>
  </si>
  <si>
    <t xml:space="preserve">200900530</t>
  </si>
  <si>
    <t xml:space="preserve">460004198511243500</t>
  </si>
  <si>
    <t xml:space="preserve">200900531</t>
  </si>
  <si>
    <t xml:space="preserve">460025198511032400</t>
  </si>
  <si>
    <t xml:space="preserve">200900601</t>
  </si>
  <si>
    <t xml:space="preserve">460025198410200000</t>
  </si>
  <si>
    <t xml:space="preserve">200900602</t>
  </si>
  <si>
    <t xml:space="preserve">460004198412121000</t>
  </si>
  <si>
    <t xml:space="preserve">200900603</t>
  </si>
  <si>
    <t xml:space="preserve">460026198410221100</t>
  </si>
  <si>
    <t xml:space="preserve">200900604</t>
  </si>
  <si>
    <t xml:space="preserve"> 46003319860727000</t>
  </si>
  <si>
    <t xml:space="preserve">200900605</t>
  </si>
  <si>
    <t xml:space="preserve"> 46003319841113320</t>
  </si>
  <si>
    <t xml:space="preserve">200900606</t>
  </si>
  <si>
    <t xml:space="preserve">460200198702020500</t>
  </si>
  <si>
    <t xml:space="preserve">200900607</t>
  </si>
  <si>
    <t xml:space="preserve">460002198410101500</t>
  </si>
  <si>
    <t xml:space="preserve">200900608</t>
  </si>
  <si>
    <t xml:space="preserve">460002198410253200</t>
  </si>
  <si>
    <t xml:space="preserve">200900609</t>
  </si>
  <si>
    <t xml:space="preserve">460030198408230100</t>
  </si>
  <si>
    <t xml:space="preserve">200900610</t>
  </si>
  <si>
    <t xml:space="preserve">460027198605074700</t>
  </si>
  <si>
    <t xml:space="preserve">200900611</t>
  </si>
  <si>
    <t xml:space="preserve">460031198306145600</t>
  </si>
  <si>
    <t xml:space="preserve">200900612</t>
  </si>
  <si>
    <t xml:space="preserve">460026198403062400</t>
  </si>
  <si>
    <t xml:space="preserve">200900613</t>
  </si>
  <si>
    <t xml:space="preserve">460034198511114700</t>
  </si>
  <si>
    <t xml:space="preserve">200900614</t>
  </si>
  <si>
    <t xml:space="preserve">460028198709110400</t>
  </si>
  <si>
    <t xml:space="preserve">王平杏</t>
  </si>
  <si>
    <t xml:space="preserve">200900615</t>
  </si>
  <si>
    <t xml:space="preserve">460026198401161300</t>
  </si>
  <si>
    <t xml:space="preserve">200900616</t>
  </si>
  <si>
    <t xml:space="preserve">460006198503054400</t>
  </si>
  <si>
    <t xml:space="preserve">200900617</t>
  </si>
  <si>
    <t xml:space="preserve">460006198510030700</t>
  </si>
  <si>
    <t xml:space="preserve">200900618</t>
  </si>
  <si>
    <t xml:space="preserve">460002198505084300</t>
  </si>
  <si>
    <t xml:space="preserve">200900619</t>
  </si>
  <si>
    <t xml:space="preserve">460027198307213100</t>
  </si>
  <si>
    <t xml:space="preserve">200900620</t>
  </si>
  <si>
    <t xml:space="preserve">460027198312131100</t>
  </si>
  <si>
    <t xml:space="preserve">马宏武</t>
  </si>
  <si>
    <t xml:space="preserve">200900621</t>
  </si>
  <si>
    <t xml:space="preserve">460002198408102300</t>
  </si>
  <si>
    <t xml:space="preserve">王万益</t>
  </si>
  <si>
    <t xml:space="preserve">200900622</t>
  </si>
  <si>
    <t xml:space="preserve">460002198311203200</t>
  </si>
  <si>
    <t xml:space="preserve">200900623</t>
  </si>
  <si>
    <t xml:space="preserve">460003198507175700</t>
  </si>
  <si>
    <t xml:space="preserve">苏明升</t>
  </si>
  <si>
    <t xml:space="preserve">200900624</t>
  </si>
  <si>
    <t xml:space="preserve">460003198512038700</t>
  </si>
  <si>
    <t xml:space="preserve">肖丽珍</t>
  </si>
  <si>
    <t xml:space="preserve">200900625</t>
  </si>
  <si>
    <t xml:space="preserve">460003198510190700</t>
  </si>
  <si>
    <t xml:space="preserve">李永生</t>
  </si>
  <si>
    <t xml:space="preserve">200900626</t>
  </si>
  <si>
    <t xml:space="preserve">220182198302167000</t>
  </si>
  <si>
    <t xml:space="preserve">200900627</t>
  </si>
  <si>
    <t xml:space="preserve"> 46000419840519520</t>
  </si>
  <si>
    <t xml:space="preserve">200900628</t>
  </si>
  <si>
    <t xml:space="preserve">460025198503010900</t>
  </si>
  <si>
    <t xml:space="preserve">200900629</t>
  </si>
  <si>
    <t xml:space="preserve">460026198310230100</t>
  </si>
  <si>
    <t xml:space="preserve">200900630</t>
  </si>
  <si>
    <t xml:space="preserve">460031198702214800</t>
  </si>
  <si>
    <t xml:space="preserve">200900631</t>
  </si>
  <si>
    <t xml:space="preserve">362425198410181800</t>
  </si>
  <si>
    <t xml:space="preserve">200900701</t>
  </si>
  <si>
    <t xml:space="preserve">460031198704164800</t>
  </si>
  <si>
    <t xml:space="preserve">200900702</t>
  </si>
  <si>
    <t xml:space="preserve">460003198410251900</t>
  </si>
  <si>
    <t xml:space="preserve">200900703</t>
  </si>
  <si>
    <t xml:space="preserve">460025198402140300</t>
  </si>
  <si>
    <t xml:space="preserve">200900704</t>
  </si>
  <si>
    <t xml:space="preserve">460007198210157200</t>
  </si>
  <si>
    <t xml:space="preserve">200900705</t>
  </si>
  <si>
    <t xml:space="preserve">460026198608230300</t>
  </si>
  <si>
    <t xml:space="preserve">羊城坚</t>
  </si>
  <si>
    <t xml:space="preserve">200900706</t>
  </si>
  <si>
    <t xml:space="preserve">460003198411073500</t>
  </si>
  <si>
    <t xml:space="preserve">吴克洪</t>
  </si>
  <si>
    <t xml:space="preserve">200900707</t>
  </si>
  <si>
    <t xml:space="preserve">460003198511073100</t>
  </si>
  <si>
    <t xml:space="preserve">200900708</t>
  </si>
  <si>
    <t xml:space="preserve">460030198502287400</t>
  </si>
  <si>
    <t xml:space="preserve">200900709</t>
  </si>
  <si>
    <t xml:space="preserve"> 46000219870203440</t>
  </si>
  <si>
    <t xml:space="preserve">200900710</t>
  </si>
  <si>
    <t xml:space="preserve">460007198506297300</t>
  </si>
  <si>
    <t xml:space="preserve">200900711</t>
  </si>
  <si>
    <t xml:space="preserve">460035198602060200</t>
  </si>
  <si>
    <t xml:space="preserve">200900712</t>
  </si>
  <si>
    <t xml:space="preserve">460026198412060200</t>
  </si>
  <si>
    <t xml:space="preserve">200900713</t>
  </si>
  <si>
    <t xml:space="preserve">460035198703180200</t>
  </si>
  <si>
    <t xml:space="preserve">200900714</t>
  </si>
  <si>
    <t xml:space="preserve">460006198610090400</t>
  </si>
  <si>
    <t xml:space="preserve">200900715</t>
  </si>
  <si>
    <t xml:space="preserve">460025198302281900</t>
  </si>
  <si>
    <t xml:space="preserve">200900716</t>
  </si>
  <si>
    <t xml:space="preserve">460028198611025600</t>
  </si>
  <si>
    <t xml:space="preserve">200900717</t>
  </si>
  <si>
    <t xml:space="preserve">460006198712104400</t>
  </si>
  <si>
    <t xml:space="preserve">200900718</t>
  </si>
  <si>
    <t xml:space="preserve">460006198705232700</t>
  </si>
  <si>
    <t xml:space="preserve">200900719</t>
  </si>
  <si>
    <t xml:space="preserve">460035198411210000</t>
  </si>
  <si>
    <t xml:space="preserve">200900720</t>
  </si>
  <si>
    <t xml:space="preserve">460031198501116500</t>
  </si>
  <si>
    <t xml:space="preserve">200900721</t>
  </si>
  <si>
    <t xml:space="preserve"> 46030019850706000</t>
  </si>
  <si>
    <t xml:space="preserve">200900722</t>
  </si>
  <si>
    <t xml:space="preserve">460033198510204800</t>
  </si>
  <si>
    <t xml:space="preserve">200900723</t>
  </si>
  <si>
    <t xml:space="preserve">460103198411060700</t>
  </si>
  <si>
    <t xml:space="preserve">200900724</t>
  </si>
  <si>
    <t xml:space="preserve">360122198109090600</t>
  </si>
  <si>
    <t xml:space="preserve">200900725</t>
  </si>
  <si>
    <t xml:space="preserve">460027198707025900</t>
  </si>
  <si>
    <t xml:space="preserve">200900726</t>
  </si>
  <si>
    <t xml:space="preserve">460004198307183500</t>
  </si>
  <si>
    <t xml:space="preserve">200900727</t>
  </si>
  <si>
    <t xml:space="preserve">460027198310080700</t>
  </si>
  <si>
    <t xml:space="preserve">200900728</t>
  </si>
  <si>
    <t xml:space="preserve">460006198506122700</t>
  </si>
  <si>
    <t xml:space="preserve">200900729</t>
  </si>
  <si>
    <t xml:space="preserve">469025198602280300</t>
  </si>
  <si>
    <t xml:space="preserve">200900730</t>
  </si>
  <si>
    <t xml:space="preserve">460026198809101100</t>
  </si>
  <si>
    <t xml:space="preserve">200900731</t>
  </si>
  <si>
    <t xml:space="preserve">460025198612011200</t>
  </si>
  <si>
    <t xml:space="preserve">陈青青</t>
  </si>
  <si>
    <t xml:space="preserve">200901201</t>
  </si>
  <si>
    <t xml:space="preserve"> 46003419880625040</t>
  </si>
  <si>
    <t xml:space="preserve">陈建国</t>
  </si>
  <si>
    <t xml:space="preserve">200901202</t>
  </si>
  <si>
    <t xml:space="preserve">460001198603030700</t>
  </si>
  <si>
    <t xml:space="preserve">200901203</t>
  </si>
  <si>
    <t xml:space="preserve">460200198412114700</t>
  </si>
  <si>
    <t xml:space="preserve">200901204</t>
  </si>
  <si>
    <t xml:space="preserve">460031198402055700</t>
  </si>
  <si>
    <t xml:space="preserve">王柳纹</t>
  </si>
  <si>
    <t xml:space="preserve">200901205</t>
  </si>
  <si>
    <t xml:space="preserve">460025198308102400</t>
  </si>
  <si>
    <t xml:space="preserve">何华瑚</t>
  </si>
  <si>
    <t xml:space="preserve">200901206</t>
  </si>
  <si>
    <t xml:space="preserve">460033198408013200</t>
  </si>
  <si>
    <t xml:space="preserve">王立宁</t>
  </si>
  <si>
    <t xml:space="preserve">200901207</t>
  </si>
  <si>
    <t xml:space="preserve">460103198410091900</t>
  </si>
  <si>
    <t xml:space="preserve">200901208</t>
  </si>
  <si>
    <t xml:space="preserve">460027198301054400</t>
  </si>
  <si>
    <t xml:space="preserve">200901209</t>
  </si>
  <si>
    <t xml:space="preserve">460004198605102300</t>
  </si>
  <si>
    <t xml:space="preserve">200901210</t>
  </si>
  <si>
    <t xml:space="preserve">460200198607164500</t>
  </si>
  <si>
    <t xml:space="preserve">李山</t>
  </si>
  <si>
    <t xml:space="preserve">200901211</t>
  </si>
  <si>
    <t xml:space="preserve">460001198607010300</t>
  </si>
  <si>
    <t xml:space="preserve">尹钿源</t>
  </si>
  <si>
    <t xml:space="preserve">200901212</t>
  </si>
  <si>
    <t xml:space="preserve">460200198603064400</t>
  </si>
  <si>
    <t xml:space="preserve">崔海花</t>
  </si>
  <si>
    <t xml:space="preserve">200901213</t>
  </si>
  <si>
    <t xml:space="preserve">440825198807021000</t>
  </si>
  <si>
    <t xml:space="preserve">200901214</t>
  </si>
  <si>
    <t xml:space="preserve">460031198605123600</t>
  </si>
  <si>
    <t xml:space="preserve">200901215</t>
  </si>
  <si>
    <t xml:space="preserve">460001198605140700</t>
  </si>
  <si>
    <t xml:space="preserve">李吉</t>
  </si>
  <si>
    <t xml:space="preserve">200901216</t>
  </si>
  <si>
    <t xml:space="preserve">460035198508040000</t>
  </si>
  <si>
    <t xml:space="preserve">200901217</t>
  </si>
  <si>
    <t xml:space="preserve">460027198702073100</t>
  </si>
  <si>
    <t xml:space="preserve">200901218</t>
  </si>
  <si>
    <t xml:space="preserve">460036198610100000</t>
  </si>
  <si>
    <t xml:space="preserve">200901219</t>
  </si>
  <si>
    <t xml:space="preserve"> 36073119861024000</t>
  </si>
  <si>
    <t xml:space="preserve">200901220</t>
  </si>
  <si>
    <t xml:space="preserve">460001198703071100</t>
  </si>
  <si>
    <t xml:space="preserve">王珊珊</t>
  </si>
  <si>
    <t xml:space="preserve">200901221</t>
  </si>
  <si>
    <t xml:space="preserve">430423198706013600</t>
  </si>
  <si>
    <t xml:space="preserve">200901222</t>
  </si>
  <si>
    <t xml:space="preserve">460030198704027200</t>
  </si>
  <si>
    <t xml:space="preserve">200901223</t>
  </si>
  <si>
    <t xml:space="preserve">460035198509061100</t>
  </si>
  <si>
    <t xml:space="preserve">200901224</t>
  </si>
  <si>
    <t xml:space="preserve"> 46000719870923000</t>
  </si>
  <si>
    <t xml:space="preserve">200901225</t>
  </si>
  <si>
    <t xml:space="preserve">460200198604185100</t>
  </si>
  <si>
    <t xml:space="preserve">200901226</t>
  </si>
  <si>
    <t xml:space="preserve">460026198205280000</t>
  </si>
  <si>
    <t xml:space="preserve">李若然</t>
  </si>
  <si>
    <t xml:space="preserve">200901227</t>
  </si>
  <si>
    <t xml:space="preserve">460002198603290300</t>
  </si>
  <si>
    <t xml:space="preserve">200901228</t>
  </si>
  <si>
    <t xml:space="preserve">460006198609104400</t>
  </si>
  <si>
    <t xml:space="preserve">200901229</t>
  </si>
  <si>
    <t xml:space="preserve">120221198606110500</t>
  </si>
  <si>
    <t xml:space="preserve">200901230</t>
  </si>
  <si>
    <t xml:space="preserve">460026198702200700</t>
  </si>
  <si>
    <t xml:space="preserve">林文德</t>
  </si>
  <si>
    <t xml:space="preserve">200901301</t>
  </si>
  <si>
    <t xml:space="preserve">460027198712223100</t>
  </si>
  <si>
    <t xml:space="preserve">200901302</t>
  </si>
  <si>
    <t xml:space="preserve">460033198212274700</t>
  </si>
  <si>
    <t xml:space="preserve">唐多禄</t>
  </si>
  <si>
    <t xml:space="preserve">200901303</t>
  </si>
  <si>
    <t xml:space="preserve">460003198801082400</t>
  </si>
  <si>
    <t xml:space="preserve">200901304</t>
  </si>
  <si>
    <t xml:space="preserve">460033198509014800</t>
  </si>
  <si>
    <t xml:space="preserve">陈月棉</t>
  </si>
  <si>
    <t xml:space="preserve">200901305</t>
  </si>
  <si>
    <t xml:space="preserve">460033198705053200</t>
  </si>
  <si>
    <t xml:space="preserve">胡慧珏</t>
  </si>
  <si>
    <t xml:space="preserve">200901306</t>
  </si>
  <si>
    <t xml:space="preserve">450302198802270600</t>
  </si>
  <si>
    <t xml:space="preserve">龙侠</t>
  </si>
  <si>
    <t xml:space="preserve">200901307</t>
  </si>
  <si>
    <t xml:space="preserve">460034198804053500</t>
  </si>
  <si>
    <t xml:space="preserve">周倩霞</t>
  </si>
  <si>
    <t xml:space="preserve">200901308</t>
  </si>
  <si>
    <t xml:space="preserve">460034198504252500</t>
  </si>
  <si>
    <t xml:space="preserve">200901309</t>
  </si>
  <si>
    <t xml:space="preserve">460034198611172300</t>
  </si>
  <si>
    <t xml:space="preserve">200901310</t>
  </si>
  <si>
    <t xml:space="preserve">460006198305133100</t>
  </si>
  <si>
    <t xml:space="preserve">200901311</t>
  </si>
  <si>
    <t xml:space="preserve">460102198505242700</t>
  </si>
  <si>
    <t xml:space="preserve">200901312</t>
  </si>
  <si>
    <t xml:space="preserve">460003198612202400</t>
  </si>
  <si>
    <t xml:space="preserve">200901313</t>
  </si>
  <si>
    <t xml:space="preserve">460033198410263200</t>
  </si>
  <si>
    <t xml:space="preserve">周南青</t>
  </si>
  <si>
    <t xml:space="preserve">200901314</t>
  </si>
  <si>
    <t xml:space="preserve">460004198507173500</t>
  </si>
  <si>
    <t xml:space="preserve">200901315</t>
  </si>
  <si>
    <t xml:space="preserve">460031198509205800</t>
  </si>
  <si>
    <t xml:space="preserve">200901316</t>
  </si>
  <si>
    <t xml:space="preserve">460006198604204500</t>
  </si>
  <si>
    <t xml:space="preserve">200901317</t>
  </si>
  <si>
    <t xml:space="preserve">460004198412010700</t>
  </si>
  <si>
    <t xml:space="preserve">200901318</t>
  </si>
  <si>
    <t xml:space="preserve"> 46002619791004070</t>
  </si>
  <si>
    <t xml:space="preserve">卢玲</t>
  </si>
  <si>
    <t xml:space="preserve">200901319</t>
  </si>
  <si>
    <t xml:space="preserve">460035198704080300</t>
  </si>
  <si>
    <t xml:space="preserve">200901320</t>
  </si>
  <si>
    <t xml:space="preserve">460006198510124500</t>
  </si>
  <si>
    <t xml:space="preserve">顾逢坤</t>
  </si>
  <si>
    <t xml:space="preserve">200901321</t>
  </si>
  <si>
    <t xml:space="preserve">460006198512134100</t>
  </si>
  <si>
    <t xml:space="preserve">杨海燕</t>
  </si>
  <si>
    <t xml:space="preserve">200901322</t>
  </si>
  <si>
    <t xml:space="preserve">460004198411014800</t>
  </si>
  <si>
    <t xml:space="preserve">林丽喜</t>
  </si>
  <si>
    <t xml:space="preserve">200901323</t>
  </si>
  <si>
    <t xml:space="preserve">460004198212280700</t>
  </si>
  <si>
    <t xml:space="preserve">柴勇</t>
  </si>
  <si>
    <t xml:space="preserve">200901324</t>
  </si>
  <si>
    <t xml:space="preserve">522422198406214300</t>
  </si>
  <si>
    <t xml:space="preserve">施中喜</t>
  </si>
  <si>
    <t xml:space="preserve">200901325</t>
  </si>
  <si>
    <t xml:space="preserve">371526198801201600</t>
  </si>
  <si>
    <t xml:space="preserve">200901326</t>
  </si>
  <si>
    <t xml:space="preserve"> 46010419850330150</t>
  </si>
  <si>
    <t xml:space="preserve">王晶晶</t>
  </si>
  <si>
    <t xml:space="preserve">200901327</t>
  </si>
  <si>
    <t xml:space="preserve">460033198611090000</t>
  </si>
  <si>
    <t xml:space="preserve">关小玉</t>
  </si>
  <si>
    <t xml:space="preserve">200901328</t>
  </si>
  <si>
    <t xml:space="preserve">460006198610060300</t>
  </si>
  <si>
    <t xml:space="preserve">陈运宁</t>
  </si>
  <si>
    <t xml:space="preserve">200901329</t>
  </si>
  <si>
    <t xml:space="preserve">460033198403303900</t>
  </si>
  <si>
    <t xml:space="preserve">李家梁</t>
  </si>
  <si>
    <t xml:space="preserve">200901330</t>
  </si>
  <si>
    <t xml:space="preserve">460034198410121500</t>
  </si>
  <si>
    <t xml:space="preserve">200900201</t>
  </si>
  <si>
    <t xml:space="preserve">610402198512210400</t>
  </si>
  <si>
    <t xml:space="preserve">彭寿娟</t>
  </si>
  <si>
    <t xml:space="preserve">200900202</t>
  </si>
  <si>
    <t xml:space="preserve">460007198709085100</t>
  </si>
  <si>
    <t xml:space="preserve">200900203</t>
  </si>
  <si>
    <t xml:space="preserve">460028198512272000</t>
  </si>
  <si>
    <t xml:space="preserve">200900204</t>
  </si>
  <si>
    <t xml:space="preserve">460034198609161300</t>
  </si>
  <si>
    <t xml:space="preserve">200900205</t>
  </si>
  <si>
    <t xml:space="preserve">460022198702130000</t>
  </si>
  <si>
    <t xml:space="preserve">200900206</t>
  </si>
  <si>
    <t xml:space="preserve">460033198604160000</t>
  </si>
  <si>
    <t xml:space="preserve">200900207</t>
  </si>
  <si>
    <t xml:space="preserve">460033198404147900</t>
  </si>
  <si>
    <t xml:space="preserve">200900208</t>
  </si>
  <si>
    <t xml:space="preserve">460027198202013900</t>
  </si>
  <si>
    <t xml:space="preserve">200900209</t>
  </si>
  <si>
    <t xml:space="preserve">460002198312041100</t>
  </si>
  <si>
    <t xml:space="preserve">200900210</t>
  </si>
  <si>
    <t xml:space="preserve">460030198509130000</t>
  </si>
  <si>
    <t xml:space="preserve">200900211</t>
  </si>
  <si>
    <t xml:space="preserve">620402198705062800</t>
  </si>
  <si>
    <t xml:space="preserve">200900212</t>
  </si>
  <si>
    <t xml:space="preserve">460028198408070100</t>
  </si>
  <si>
    <t xml:space="preserve">200900213</t>
  </si>
  <si>
    <t xml:space="preserve">460003198303152700</t>
  </si>
  <si>
    <t xml:space="preserve">200900214</t>
  </si>
  <si>
    <t xml:space="preserve">431121198611073000</t>
  </si>
  <si>
    <t xml:space="preserve">200900215</t>
  </si>
  <si>
    <t xml:space="preserve">460033198311244500</t>
  </si>
  <si>
    <t xml:space="preserve">200900216</t>
  </si>
  <si>
    <t xml:space="preserve">460103198803200300</t>
  </si>
  <si>
    <t xml:space="preserve">200900217</t>
  </si>
  <si>
    <t xml:space="preserve">460030198703220000</t>
  </si>
  <si>
    <t xml:space="preserve">200900218</t>
  </si>
  <si>
    <t xml:space="preserve">460033198305095100</t>
  </si>
  <si>
    <t xml:space="preserve">200900219</t>
  </si>
  <si>
    <t xml:space="preserve">460004198210016400</t>
  </si>
  <si>
    <t xml:space="preserve">200900220</t>
  </si>
  <si>
    <t xml:space="preserve">460033198412105000</t>
  </si>
  <si>
    <t xml:space="preserve">谢广富</t>
  </si>
  <si>
    <t xml:space="preserve">200900221</t>
  </si>
  <si>
    <t xml:space="preserve">460003198609072300</t>
  </si>
  <si>
    <t xml:space="preserve">200900222</t>
  </si>
  <si>
    <t xml:space="preserve">460200198701095700</t>
  </si>
  <si>
    <t xml:space="preserve">200900223</t>
  </si>
  <si>
    <t xml:space="preserve">460003198604023100</t>
  </si>
  <si>
    <t xml:space="preserve">刘晓梦</t>
  </si>
  <si>
    <t xml:space="preserve">200900224</t>
  </si>
  <si>
    <t xml:space="preserve">460102198608171200</t>
  </si>
  <si>
    <t xml:space="preserve">200900225</t>
  </si>
  <si>
    <t xml:space="preserve">370112198205106800</t>
  </si>
  <si>
    <t xml:space="preserve">200900226</t>
  </si>
  <si>
    <t xml:space="preserve">460027198608261100</t>
  </si>
  <si>
    <t xml:space="preserve">李少霞</t>
  </si>
  <si>
    <t xml:space="preserve">200900227</t>
  </si>
  <si>
    <t xml:space="preserve">460001198708200700</t>
  </si>
  <si>
    <t xml:space="preserve">刘莉娜</t>
  </si>
  <si>
    <t xml:space="preserve">200900228</t>
  </si>
  <si>
    <t xml:space="preserve">360781198811060000</t>
  </si>
  <si>
    <t xml:space="preserve">200900229</t>
  </si>
  <si>
    <t xml:space="preserve">460027198604016700</t>
  </si>
  <si>
    <t xml:space="preserve">龙小娟</t>
  </si>
  <si>
    <t xml:space="preserve">200900230</t>
  </si>
  <si>
    <t xml:space="preserve">420625198706212500</t>
  </si>
  <si>
    <t xml:space="preserve">200900231</t>
  </si>
  <si>
    <t xml:space="preserve">431002198604221000</t>
  </si>
  <si>
    <t xml:space="preserve">200901101</t>
  </si>
  <si>
    <t xml:space="preserve">460007198711030400</t>
  </si>
  <si>
    <t xml:space="preserve">200901102</t>
  </si>
  <si>
    <t xml:space="preserve">460034198307152400</t>
  </si>
  <si>
    <t xml:space="preserve">200901103</t>
  </si>
  <si>
    <t xml:space="preserve">460003198310265300</t>
  </si>
  <si>
    <t xml:space="preserve">200901104</t>
  </si>
  <si>
    <t xml:space="preserve">460028198404210900</t>
  </si>
  <si>
    <t xml:space="preserve">200901105</t>
  </si>
  <si>
    <t xml:space="preserve">460028198507220800</t>
  </si>
  <si>
    <t xml:space="preserve">200901106</t>
  </si>
  <si>
    <t xml:space="preserve">460025198504221200</t>
  </si>
  <si>
    <t xml:space="preserve">200901107</t>
  </si>
  <si>
    <t xml:space="preserve">460034198411050000</t>
  </si>
  <si>
    <t xml:space="preserve">200901108</t>
  </si>
  <si>
    <t xml:space="preserve">460025198505230100</t>
  </si>
  <si>
    <t xml:space="preserve">200901109</t>
  </si>
  <si>
    <t xml:space="preserve">460026198604091900</t>
  </si>
  <si>
    <t xml:space="preserve">200901110</t>
  </si>
  <si>
    <t xml:space="preserve">460031198408050000</t>
  </si>
  <si>
    <t xml:space="preserve">200901111</t>
  </si>
  <si>
    <t xml:space="preserve">460032198208267600</t>
  </si>
  <si>
    <t xml:space="preserve">200901112</t>
  </si>
  <si>
    <t xml:space="preserve">460022198407253200</t>
  </si>
  <si>
    <t xml:space="preserve">200901113</t>
  </si>
  <si>
    <t xml:space="preserve">460035198305180200</t>
  </si>
  <si>
    <t xml:space="preserve">200901114</t>
  </si>
  <si>
    <t xml:space="preserve">460028198204090000</t>
  </si>
  <si>
    <t xml:space="preserve">200901115</t>
  </si>
  <si>
    <t xml:space="preserve">452123198405271500</t>
  </si>
  <si>
    <t xml:space="preserve">200901116</t>
  </si>
  <si>
    <t xml:space="preserve">460028198509020500</t>
  </si>
  <si>
    <t xml:space="preserve">200901117</t>
  </si>
  <si>
    <t xml:space="preserve">460033198505283600</t>
  </si>
  <si>
    <t xml:space="preserve">200901118</t>
  </si>
  <si>
    <t xml:space="preserve">460028198401287200</t>
  </si>
  <si>
    <t xml:space="preserve">200901119</t>
  </si>
  <si>
    <t xml:space="preserve">460033198510013200</t>
  </si>
  <si>
    <t xml:space="preserve">200901120</t>
  </si>
  <si>
    <t xml:space="preserve">460028198601116800</t>
  </si>
  <si>
    <t xml:space="preserve">200901121</t>
  </si>
  <si>
    <t xml:space="preserve">450302198612022100</t>
  </si>
  <si>
    <t xml:space="preserve">200901122</t>
  </si>
  <si>
    <t xml:space="preserve">362324198603230300</t>
  </si>
  <si>
    <t xml:space="preserve">200901123</t>
  </si>
  <si>
    <t xml:space="preserve">460026198604060200</t>
  </si>
  <si>
    <t xml:space="preserve">200901124</t>
  </si>
  <si>
    <t xml:space="preserve">430624198612251800</t>
  </si>
  <si>
    <t xml:space="preserve">200901125</t>
  </si>
  <si>
    <t xml:space="preserve">460036198411055400</t>
  </si>
  <si>
    <t xml:space="preserve">200901126</t>
  </si>
  <si>
    <t xml:space="preserve">460004198108250900</t>
  </si>
  <si>
    <t xml:space="preserve">200901127</t>
  </si>
  <si>
    <t xml:space="preserve">460104198209111900</t>
  </si>
  <si>
    <t xml:space="preserve">200901128</t>
  </si>
  <si>
    <t xml:space="preserve">460028198507086800</t>
  </si>
  <si>
    <t xml:space="preserve">肖程文</t>
  </si>
  <si>
    <t xml:space="preserve">200901129</t>
  </si>
  <si>
    <t xml:space="preserve">430426198503010900</t>
  </si>
  <si>
    <t xml:space="preserve">200901130</t>
  </si>
  <si>
    <t xml:space="preserve"> 46000419840229080</t>
  </si>
  <si>
    <t xml:space="preserve">200901001</t>
  </si>
  <si>
    <t xml:space="preserve">429005198711272600</t>
  </si>
  <si>
    <t xml:space="preserve">莫忠富</t>
  </si>
  <si>
    <t xml:space="preserve">200901002</t>
  </si>
  <si>
    <t xml:space="preserve">440221198404021800</t>
  </si>
  <si>
    <t xml:space="preserve">200901003</t>
  </si>
  <si>
    <t xml:space="preserve">460027198611218300</t>
  </si>
  <si>
    <t xml:space="preserve">蒙忠畅</t>
  </si>
  <si>
    <t xml:space="preserve">200901004</t>
  </si>
  <si>
    <t xml:space="preserve">460027198310063500</t>
  </si>
  <si>
    <t xml:space="preserve">陈国相</t>
  </si>
  <si>
    <t xml:space="preserve">200901005</t>
  </si>
  <si>
    <t xml:space="preserve">460034198504130600</t>
  </si>
  <si>
    <t xml:space="preserve">200901006</t>
  </si>
  <si>
    <t xml:space="preserve">460004198708101200</t>
  </si>
  <si>
    <t xml:space="preserve">麦力山</t>
  </si>
  <si>
    <t xml:space="preserve">200901007</t>
  </si>
  <si>
    <t xml:space="preserve">460033198603290000</t>
  </si>
  <si>
    <t xml:space="preserve">200901008</t>
  </si>
  <si>
    <t xml:space="preserve">460004198506304400</t>
  </si>
  <si>
    <t xml:space="preserve">卓世可</t>
  </si>
  <si>
    <t xml:space="preserve">200901009</t>
  </si>
  <si>
    <t xml:space="preserve">460003198504255900</t>
  </si>
  <si>
    <t xml:space="preserve">李芳</t>
  </si>
  <si>
    <t xml:space="preserve">200901010</t>
  </si>
  <si>
    <t xml:space="preserve">430524198603057100</t>
  </si>
  <si>
    <t xml:space="preserve">李燕萍</t>
  </si>
  <si>
    <t xml:space="preserve">200901011</t>
  </si>
  <si>
    <t xml:space="preserve">460036198503075200</t>
  </si>
  <si>
    <t xml:space="preserve">黎发添</t>
  </si>
  <si>
    <t xml:space="preserve">200901012</t>
  </si>
  <si>
    <t xml:space="preserve">460003198610230300</t>
  </si>
  <si>
    <t xml:space="preserve">200901013</t>
  </si>
  <si>
    <t xml:space="preserve">460030198706113300</t>
  </si>
  <si>
    <t xml:space="preserve">齐春梅</t>
  </si>
  <si>
    <t xml:space="preserve">200901014</t>
  </si>
  <si>
    <t xml:space="preserve">220702198603215800</t>
  </si>
  <si>
    <t xml:space="preserve">王姗姗</t>
  </si>
  <si>
    <t xml:space="preserve">200901015</t>
  </si>
  <si>
    <t xml:space="preserve">460003198704046800</t>
  </si>
  <si>
    <t xml:space="preserve">200901016</t>
  </si>
  <si>
    <t xml:space="preserve">460033198512094700</t>
  </si>
  <si>
    <t xml:space="preserve">200901017</t>
  </si>
  <si>
    <t xml:space="preserve"> 46002619860424510</t>
  </si>
  <si>
    <t xml:space="preserve">郑秀萍</t>
  </si>
  <si>
    <t xml:space="preserve">200901018</t>
  </si>
  <si>
    <t xml:space="preserve">460104198601241300</t>
  </si>
  <si>
    <t xml:space="preserve">梁福伟</t>
  </si>
  <si>
    <t xml:space="preserve">200901019</t>
  </si>
  <si>
    <t xml:space="preserve">220722198511011200</t>
  </si>
  <si>
    <t xml:space="preserve">陈丽丽</t>
  </si>
  <si>
    <t xml:space="preserve">200901020</t>
  </si>
  <si>
    <t xml:space="preserve">230231198601113300</t>
  </si>
  <si>
    <t xml:space="preserve">李娇正</t>
  </si>
  <si>
    <t xml:space="preserve">200901021</t>
  </si>
  <si>
    <t xml:space="preserve">460034198504050600</t>
  </si>
  <si>
    <t xml:space="preserve">200901022</t>
  </si>
  <si>
    <t xml:space="preserve">460033198707114400</t>
  </si>
  <si>
    <t xml:space="preserve">200901023</t>
  </si>
  <si>
    <t xml:space="preserve">460030198605150100</t>
  </si>
  <si>
    <t xml:space="preserve">200901024</t>
  </si>
  <si>
    <t xml:space="preserve">460028198608270100</t>
  </si>
  <si>
    <t xml:space="preserve">200901025</t>
  </si>
  <si>
    <t xml:space="preserve">460036198709115200</t>
  </si>
  <si>
    <t xml:space="preserve">200901026</t>
  </si>
  <si>
    <t xml:space="preserve">460036198605224300</t>
  </si>
  <si>
    <t xml:space="preserve">200901027</t>
  </si>
  <si>
    <t xml:space="preserve">460003198305044700</t>
  </si>
  <si>
    <t xml:space="preserve">200901028</t>
  </si>
  <si>
    <t xml:space="preserve">460026198603101100</t>
  </si>
  <si>
    <t xml:space="preserve">200901029</t>
  </si>
  <si>
    <t xml:space="preserve">460006198612150400</t>
  </si>
  <si>
    <t xml:space="preserve">200901030</t>
  </si>
  <si>
    <t xml:space="preserve">431121198503257300</t>
  </si>
  <si>
    <t xml:space="preserve">200900901</t>
  </si>
  <si>
    <t xml:space="preserve">500383198707095700</t>
  </si>
  <si>
    <t xml:space="preserve">200900902</t>
  </si>
  <si>
    <t xml:space="preserve">460033198504124800</t>
  </si>
  <si>
    <t xml:space="preserve">200900903</t>
  </si>
  <si>
    <t xml:space="preserve">460006198404108300</t>
  </si>
  <si>
    <t xml:space="preserve">200900904</t>
  </si>
  <si>
    <t xml:space="preserve">460028198604020800</t>
  </si>
  <si>
    <t xml:space="preserve">200900905</t>
  </si>
  <si>
    <t xml:space="preserve">460034198901180200</t>
  </si>
  <si>
    <t xml:space="preserve">200900906</t>
  </si>
  <si>
    <t xml:space="preserve">460200198806200000</t>
  </si>
  <si>
    <t xml:space="preserve">200900907</t>
  </si>
  <si>
    <t xml:space="preserve">460025198709303500</t>
  </si>
  <si>
    <t xml:space="preserve">200900908</t>
  </si>
  <si>
    <t xml:space="preserve">460103198510041900</t>
  </si>
  <si>
    <t xml:space="preserve">200900909</t>
  </si>
  <si>
    <t xml:space="preserve">460036198707140800</t>
  </si>
  <si>
    <t xml:space="preserve">200900910</t>
  </si>
  <si>
    <t xml:space="preserve">460033198604123200</t>
  </si>
  <si>
    <t xml:space="preserve">200900911</t>
  </si>
  <si>
    <t xml:space="preserve">460003198706306900</t>
  </si>
  <si>
    <t xml:space="preserve">200900912</t>
  </si>
  <si>
    <t xml:space="preserve">460003198501016000</t>
  </si>
  <si>
    <t xml:space="preserve">200900913</t>
  </si>
  <si>
    <t xml:space="preserve">460004198812100000</t>
  </si>
  <si>
    <t xml:space="preserve">200900914</t>
  </si>
  <si>
    <t xml:space="preserve">460033198606134400</t>
  </si>
  <si>
    <t xml:space="preserve">王娟艳</t>
  </si>
  <si>
    <t xml:space="preserve">200900915</t>
  </si>
  <si>
    <t xml:space="preserve">640321198710090300</t>
  </si>
  <si>
    <t xml:space="preserve">梁正芬</t>
  </si>
  <si>
    <t xml:space="preserve">200900916</t>
  </si>
  <si>
    <t xml:space="preserve">522225198409076000</t>
  </si>
  <si>
    <t xml:space="preserve">200900917</t>
  </si>
  <si>
    <t xml:space="preserve">460033198406137100</t>
  </si>
  <si>
    <t xml:space="preserve">王碧辉</t>
  </si>
  <si>
    <t xml:space="preserve">200900918</t>
  </si>
  <si>
    <t xml:space="preserve">460034198701100200</t>
  </si>
  <si>
    <t xml:space="preserve">200900919</t>
  </si>
  <si>
    <t xml:space="preserve">460001198406151500</t>
  </si>
  <si>
    <t xml:space="preserve">200900920</t>
  </si>
  <si>
    <t xml:space="preserve">460004198607083500</t>
  </si>
  <si>
    <t xml:space="preserve">200900921</t>
  </si>
  <si>
    <t xml:space="preserve">460028198705095700</t>
  </si>
  <si>
    <t xml:space="preserve">200900922</t>
  </si>
  <si>
    <t xml:space="preserve"> 46002719850910820</t>
  </si>
  <si>
    <t xml:space="preserve">200900923</t>
  </si>
  <si>
    <t xml:space="preserve">460027198710021500</t>
  </si>
  <si>
    <t xml:space="preserve">200900924</t>
  </si>
  <si>
    <t xml:space="preserve">460028198307202600</t>
  </si>
  <si>
    <t xml:space="preserve">200900925</t>
  </si>
  <si>
    <t xml:space="preserve">460001198408100700</t>
  </si>
  <si>
    <t xml:space="preserve">200900926</t>
  </si>
  <si>
    <t xml:space="preserve">460025198608293800</t>
  </si>
  <si>
    <t xml:space="preserve">200900927</t>
  </si>
  <si>
    <t xml:space="preserve">460026198410162600</t>
  </si>
  <si>
    <t xml:space="preserve">200900928</t>
  </si>
  <si>
    <t xml:space="preserve">460003198509132200</t>
  </si>
  <si>
    <t xml:space="preserve">200900929</t>
  </si>
  <si>
    <t xml:space="preserve">460006198605200300</t>
  </si>
  <si>
    <t xml:space="preserve">200900930</t>
  </si>
  <si>
    <t xml:space="preserve">460036198401037100</t>
  </si>
  <si>
    <t xml:space="preserve">200900801</t>
  </si>
  <si>
    <t xml:space="preserve">460034198809290000</t>
  </si>
  <si>
    <t xml:space="preserve">200900802</t>
  </si>
  <si>
    <t xml:space="preserve">460006198606124500</t>
  </si>
  <si>
    <t xml:space="preserve">200900803</t>
  </si>
  <si>
    <t xml:space="preserve">460026198410081500</t>
  </si>
  <si>
    <t xml:space="preserve">200900804</t>
  </si>
  <si>
    <t xml:space="preserve">220582198606240000</t>
  </si>
  <si>
    <t xml:space="preserve">200900805</t>
  </si>
  <si>
    <t xml:space="preserve">460025198305064300</t>
  </si>
  <si>
    <t xml:space="preserve">200900806</t>
  </si>
  <si>
    <t xml:space="preserve">460003198810101900</t>
  </si>
  <si>
    <t xml:space="preserve">200900807</t>
  </si>
  <si>
    <t xml:space="preserve">460025198205024300</t>
  </si>
  <si>
    <t xml:space="preserve">200900808</t>
  </si>
  <si>
    <t xml:space="preserve">460026198402132500</t>
  </si>
  <si>
    <t xml:space="preserve">200900809</t>
  </si>
  <si>
    <t xml:space="preserve">460025198412010700</t>
  </si>
  <si>
    <t xml:space="preserve">200900810</t>
  </si>
  <si>
    <t xml:space="preserve">460027198311174400</t>
  </si>
  <si>
    <t xml:space="preserve">200900811</t>
  </si>
  <si>
    <t xml:space="preserve">460034198503181500</t>
  </si>
  <si>
    <t xml:space="preserve">200900812</t>
  </si>
  <si>
    <t xml:space="preserve">460034198401251200</t>
  </si>
  <si>
    <t xml:space="preserve">200900813</t>
  </si>
  <si>
    <t xml:space="preserve"> 46000219850317600</t>
  </si>
  <si>
    <t xml:space="preserve">200900814</t>
  </si>
  <si>
    <t xml:space="preserve">460006198305044500</t>
  </si>
  <si>
    <t xml:space="preserve">200900815</t>
  </si>
  <si>
    <t xml:space="preserve">460004198111185100</t>
  </si>
  <si>
    <t xml:space="preserve">200900816</t>
  </si>
  <si>
    <t xml:space="preserve"> 46003219820827760</t>
  </si>
  <si>
    <t xml:space="preserve">200900817</t>
  </si>
  <si>
    <t xml:space="preserve">460026198701295100</t>
  </si>
  <si>
    <t xml:space="preserve">200900818</t>
  </si>
  <si>
    <t xml:space="preserve">460104198507251200</t>
  </si>
  <si>
    <t xml:space="preserve">200900819</t>
  </si>
  <si>
    <t xml:space="preserve">460036198505020800</t>
  </si>
  <si>
    <t xml:space="preserve">200900820</t>
  </si>
  <si>
    <t xml:space="preserve">460103198703241900</t>
  </si>
  <si>
    <t xml:space="preserve">200900821</t>
  </si>
  <si>
    <t xml:space="preserve">460026198507301200</t>
  </si>
  <si>
    <t xml:space="preserve">200900822</t>
  </si>
  <si>
    <t xml:space="preserve">460035198601010000</t>
  </si>
  <si>
    <t xml:space="preserve">200900823</t>
  </si>
  <si>
    <t xml:space="preserve">460007198912200000</t>
  </si>
  <si>
    <t xml:space="preserve">200900824</t>
  </si>
  <si>
    <t xml:space="preserve">460030198607150100</t>
  </si>
  <si>
    <t xml:space="preserve">200900825</t>
  </si>
  <si>
    <t xml:space="preserve">460030198605140300</t>
  </si>
  <si>
    <t xml:space="preserve">200900826</t>
  </si>
  <si>
    <t xml:space="preserve">460104198609181200</t>
  </si>
  <si>
    <t xml:space="preserve">200900827</t>
  </si>
  <si>
    <t xml:space="preserve">460026198709100300</t>
  </si>
  <si>
    <t xml:space="preserve">200900828</t>
  </si>
  <si>
    <t xml:space="preserve">460103198506130000</t>
  </si>
  <si>
    <t xml:space="preserve">200900829</t>
  </si>
  <si>
    <t xml:space="preserve">460026198706171900</t>
  </si>
  <si>
    <t xml:space="preserve">200900830</t>
  </si>
  <si>
    <t xml:space="preserve">460025198303220300</t>
  </si>
  <si>
    <t xml:space="preserve">200900831</t>
  </si>
  <si>
    <t xml:space="preserve">46002619850116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C294" colorId="64" zoomScale="100" zoomScaleNormal="100" zoomScalePageLayoutView="100" workbookViewId="0">
      <selection pane="topLeft" activeCell="L305" activeCellId="0" sqref="L30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38.56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false" outlineLevel="0" max="5" min="5" style="2" width="5.99"/>
    <col collapsed="false" customWidth="true" hidden="false" outlineLevel="0" max="6" min="6" style="3" width="8.56"/>
    <col collapsed="false" customWidth="true" hidden="false" outlineLevel="0" max="7" min="7" style="3" width="6.85"/>
    <col collapsed="false" customWidth="true" hidden="false" outlineLevel="0" max="8" min="8" style="3" width="8.41"/>
    <col collapsed="false" customWidth="true" hidden="false" outlineLevel="0" max="9" min="9" style="3" width="23.85"/>
    <col collapsed="false" customWidth="true" hidden="false" outlineLevel="0" max="10" min="10" style="4" width="11.85"/>
  </cols>
  <sheetData>
    <row r="1" customFormat="false" ht="29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</row>
    <row r="2" customFormat="false" ht="15" hidden="false" customHeight="true" outlineLevel="0" collapsed="false">
      <c r="A2" s="8" t="n">
        <v>1</v>
      </c>
      <c r="B2" s="9" t="s">
        <v>10</v>
      </c>
      <c r="C2" s="9" t="s">
        <v>11</v>
      </c>
      <c r="D2" s="9" t="s">
        <v>12</v>
      </c>
      <c r="E2" s="10" t="n">
        <v>1</v>
      </c>
      <c r="F2" s="11" t="s">
        <v>13</v>
      </c>
      <c r="G2" s="11" t="s">
        <v>14</v>
      </c>
      <c r="H2" s="11" t="s">
        <v>15</v>
      </c>
      <c r="I2" s="11" t="s">
        <v>16</v>
      </c>
      <c r="J2" s="12" t="n">
        <v>63</v>
      </c>
      <c r="K2" s="0" t="n">
        <f aca="false">VLOOKUP(F2,szyffs!$A$3:$E$400,5,0)</f>
        <v>63</v>
      </c>
      <c r="L2" s="0" t="n">
        <f aca="false">K2-J2</f>
        <v>0</v>
      </c>
    </row>
    <row r="3" customFormat="false" ht="15" hidden="false" customHeight="false" outlineLevel="0" collapsed="false">
      <c r="A3" s="8"/>
      <c r="B3" s="9"/>
      <c r="C3" s="9"/>
      <c r="D3" s="9"/>
      <c r="E3" s="10" t="n">
        <v>2</v>
      </c>
      <c r="F3" s="11" t="s">
        <v>17</v>
      </c>
      <c r="G3" s="11" t="s">
        <v>18</v>
      </c>
      <c r="H3" s="11" t="s">
        <v>15</v>
      </c>
      <c r="I3" s="11" t="s">
        <v>19</v>
      </c>
      <c r="J3" s="12" t="n">
        <v>57.5</v>
      </c>
      <c r="K3" s="0" t="n">
        <f aca="false">VLOOKUP(F3,szyffs!$A$3:$E$400,5,0)</f>
        <v>57.5</v>
      </c>
      <c r="L3" s="0" t="n">
        <f aca="false">K3-J3</f>
        <v>0</v>
      </c>
    </row>
    <row r="4" customFormat="false" ht="15" hidden="false" customHeight="false" outlineLevel="0" collapsed="false">
      <c r="A4" s="8"/>
      <c r="B4" s="9"/>
      <c r="C4" s="9"/>
      <c r="D4" s="9"/>
      <c r="E4" s="10" t="n">
        <v>3</v>
      </c>
      <c r="F4" s="11" t="s">
        <v>20</v>
      </c>
      <c r="G4" s="11" t="s">
        <v>18</v>
      </c>
      <c r="H4" s="11" t="s">
        <v>15</v>
      </c>
      <c r="I4" s="11" t="s">
        <v>16</v>
      </c>
      <c r="J4" s="12" t="n">
        <v>57.5</v>
      </c>
      <c r="K4" s="0" t="n">
        <f aca="false">VLOOKUP(F4,szyffs!$A$3:$E$400,5,0)</f>
        <v>57.5</v>
      </c>
      <c r="L4" s="0" t="n">
        <f aca="false">K4-J4</f>
        <v>0</v>
      </c>
    </row>
    <row r="5" customFormat="false" ht="15" hidden="false" customHeight="false" outlineLevel="0" collapsed="false">
      <c r="A5" s="8"/>
      <c r="B5" s="9"/>
      <c r="C5" s="9"/>
      <c r="D5" s="9"/>
      <c r="E5" s="10" t="n">
        <v>4</v>
      </c>
      <c r="F5" s="11" t="s">
        <v>21</v>
      </c>
      <c r="G5" s="11" t="s">
        <v>18</v>
      </c>
      <c r="H5" s="11" t="s">
        <v>15</v>
      </c>
      <c r="I5" s="11" t="s">
        <v>19</v>
      </c>
      <c r="J5" s="12" t="n">
        <v>0</v>
      </c>
      <c r="K5" s="0" t="n">
        <f aca="false">VLOOKUP(F5,szyffs!$A$3:$E$400,5,0)</f>
        <v>0</v>
      </c>
      <c r="L5" s="0" t="n">
        <f aca="false">K5-J5</f>
        <v>0</v>
      </c>
    </row>
    <row r="6" customFormat="false" ht="15" hidden="false" customHeight="false" outlineLevel="0" collapsed="false">
      <c r="A6" s="10" t="n">
        <v>2</v>
      </c>
      <c r="B6" s="9" t="s">
        <v>22</v>
      </c>
      <c r="C6" s="9" t="s">
        <v>23</v>
      </c>
      <c r="D6" s="9" t="s">
        <v>24</v>
      </c>
      <c r="E6" s="9" t="n">
        <v>1</v>
      </c>
      <c r="F6" s="11" t="s">
        <v>25</v>
      </c>
      <c r="G6" s="11" t="s">
        <v>14</v>
      </c>
      <c r="H6" s="11" t="s">
        <v>15</v>
      </c>
      <c r="I6" s="11" t="s">
        <v>26</v>
      </c>
      <c r="J6" s="12" t="n">
        <v>63</v>
      </c>
      <c r="K6" s="0" t="n">
        <f aca="false">VLOOKUP(F6,szyffs!$A$3:$E$400,5,0)</f>
        <v>63</v>
      </c>
      <c r="L6" s="0" t="n">
        <f aca="false">K6-J6</f>
        <v>0</v>
      </c>
    </row>
    <row r="7" customFormat="false" ht="15" hidden="false" customHeight="false" outlineLevel="0" collapsed="false">
      <c r="A7" s="13" t="n">
        <v>3</v>
      </c>
      <c r="B7" s="14" t="s">
        <v>22</v>
      </c>
      <c r="C7" s="14" t="s">
        <v>27</v>
      </c>
      <c r="D7" s="14" t="s">
        <v>28</v>
      </c>
      <c r="E7" s="9"/>
      <c r="F7" s="11"/>
      <c r="G7" s="11"/>
      <c r="H7" s="11"/>
      <c r="I7" s="11"/>
      <c r="J7" s="15"/>
      <c r="K7" s="0" t="e">
        <f aca="false">VLOOKUP(F7,szyffs!$A$3:$E$400,5,0)</f>
        <v>#N/A</v>
      </c>
      <c r="L7" s="0" t="e">
        <f aca="false">K7-J7</f>
        <v>#N/A</v>
      </c>
    </row>
    <row r="8" customFormat="false" ht="15" hidden="false" customHeight="false" outlineLevel="0" collapsed="false">
      <c r="A8" s="9" t="n">
        <v>4</v>
      </c>
      <c r="B8" s="9" t="s">
        <v>29</v>
      </c>
      <c r="C8" s="9" t="s">
        <v>30</v>
      </c>
      <c r="D8" s="9" t="s">
        <v>28</v>
      </c>
      <c r="E8" s="9"/>
      <c r="F8" s="11"/>
      <c r="G8" s="11"/>
      <c r="H8" s="11"/>
      <c r="I8" s="11"/>
      <c r="J8" s="15"/>
      <c r="K8" s="0" t="e">
        <f aca="false">VLOOKUP(F8,szyffs!$A$3:$E$400,5,0)</f>
        <v>#N/A</v>
      </c>
      <c r="L8" s="0" t="e">
        <f aca="false">K8-J8</f>
        <v>#N/A</v>
      </c>
    </row>
    <row r="9" customFormat="false" ht="15" hidden="false" customHeight="false" outlineLevel="0" collapsed="false">
      <c r="A9" s="14" t="n">
        <v>5</v>
      </c>
      <c r="B9" s="14" t="s">
        <v>31</v>
      </c>
      <c r="C9" s="14" t="s">
        <v>32</v>
      </c>
      <c r="D9" s="14" t="s">
        <v>24</v>
      </c>
      <c r="E9" s="9" t="n">
        <v>1</v>
      </c>
      <c r="F9" s="11" t="s">
        <v>33</v>
      </c>
      <c r="G9" s="11" t="s">
        <v>18</v>
      </c>
      <c r="H9" s="11" t="s">
        <v>15</v>
      </c>
      <c r="I9" s="11" t="s">
        <v>34</v>
      </c>
      <c r="J9" s="12" t="n">
        <v>53</v>
      </c>
      <c r="K9" s="0" t="n">
        <f aca="false">VLOOKUP(F9,szyffs!$A$3:$E$400,5,0)</f>
        <v>53</v>
      </c>
      <c r="L9" s="0" t="n">
        <f aca="false">K9-J9</f>
        <v>0</v>
      </c>
    </row>
    <row r="10" customFormat="false" ht="15" hidden="false" customHeight="false" outlineLevel="0" collapsed="false">
      <c r="A10" s="14" t="n">
        <v>6</v>
      </c>
      <c r="B10" s="14" t="s">
        <v>35</v>
      </c>
      <c r="C10" s="14" t="s">
        <v>36</v>
      </c>
      <c r="D10" s="14" t="s">
        <v>24</v>
      </c>
      <c r="E10" s="9" t="n">
        <v>1</v>
      </c>
      <c r="F10" s="11" t="s">
        <v>37</v>
      </c>
      <c r="G10" s="11" t="s">
        <v>18</v>
      </c>
      <c r="H10" s="11" t="s">
        <v>15</v>
      </c>
      <c r="I10" s="11" t="s">
        <v>38</v>
      </c>
      <c r="J10" s="12" t="n">
        <v>60.5</v>
      </c>
      <c r="K10" s="0" t="n">
        <f aca="false">VLOOKUP(F10,szyffs!$A$3:$E$400,5,0)</f>
        <v>60.5</v>
      </c>
      <c r="L10" s="0" t="n">
        <f aca="false">K10-J10</f>
        <v>0</v>
      </c>
    </row>
    <row r="11" customFormat="false" ht="15" hidden="false" customHeight="false" outlineLevel="0" collapsed="false">
      <c r="A11" s="9" t="n">
        <v>7</v>
      </c>
      <c r="B11" s="9" t="s">
        <v>39</v>
      </c>
      <c r="C11" s="9" t="s">
        <v>36</v>
      </c>
      <c r="D11" s="9" t="s">
        <v>28</v>
      </c>
      <c r="E11" s="11"/>
      <c r="F11" s="11"/>
      <c r="G11" s="11"/>
      <c r="H11" s="11"/>
      <c r="I11" s="11"/>
      <c r="J11" s="15"/>
      <c r="K11" s="0" t="e">
        <f aca="false">VLOOKUP(F11,szyffs!$A$3:$E$400,5,0)</f>
        <v>#N/A</v>
      </c>
      <c r="L11" s="0" t="e">
        <f aca="false">K11-J11</f>
        <v>#N/A</v>
      </c>
    </row>
    <row r="12" customFormat="false" ht="15" hidden="false" customHeight="false" outlineLevel="0" collapsed="false">
      <c r="A12" s="9" t="n">
        <v>8</v>
      </c>
      <c r="B12" s="9" t="s">
        <v>39</v>
      </c>
      <c r="C12" s="9" t="s">
        <v>32</v>
      </c>
      <c r="D12" s="9" t="s">
        <v>28</v>
      </c>
      <c r="E12" s="9"/>
      <c r="F12" s="16"/>
      <c r="G12" s="16"/>
      <c r="H12" s="16"/>
      <c r="I12" s="16"/>
      <c r="K12" s="0" t="e">
        <f aca="false">VLOOKUP(F12,szyffs!$A$3:$E$400,5,0)</f>
        <v>#N/A</v>
      </c>
      <c r="L12" s="0" t="e">
        <f aca="false">K12-J12</f>
        <v>#N/A</v>
      </c>
    </row>
    <row r="13" customFormat="false" ht="15" hidden="false" customHeight="true" outlineLevel="0" collapsed="false">
      <c r="A13" s="13" t="n">
        <v>9</v>
      </c>
      <c r="B13" s="14" t="s">
        <v>40</v>
      </c>
      <c r="C13" s="14" t="s">
        <v>41</v>
      </c>
      <c r="D13" s="14" t="s">
        <v>42</v>
      </c>
      <c r="E13" s="9" t="n">
        <v>1</v>
      </c>
      <c r="F13" s="11" t="s">
        <v>43</v>
      </c>
      <c r="G13" s="11" t="s">
        <v>14</v>
      </c>
      <c r="H13" s="11" t="s">
        <v>15</v>
      </c>
      <c r="I13" s="11" t="s">
        <v>44</v>
      </c>
      <c r="J13" s="12" t="n">
        <v>63</v>
      </c>
      <c r="K13" s="0" t="n">
        <f aca="false">VLOOKUP(F13,szyffs!$A$3:$E$400,5,0)</f>
        <v>63</v>
      </c>
      <c r="L13" s="0" t="n">
        <f aca="false">K13-J13</f>
        <v>0</v>
      </c>
    </row>
    <row r="14" customFormat="false" ht="15" hidden="false" customHeight="false" outlineLevel="0" collapsed="false">
      <c r="A14" s="13"/>
      <c r="B14" s="13"/>
      <c r="C14" s="13"/>
      <c r="D14" s="13"/>
      <c r="E14" s="9" t="n">
        <v>2</v>
      </c>
      <c r="F14" s="11" t="s">
        <v>45</v>
      </c>
      <c r="G14" s="11" t="s">
        <v>14</v>
      </c>
      <c r="H14" s="11" t="s">
        <v>15</v>
      </c>
      <c r="I14" s="11" t="s">
        <v>44</v>
      </c>
      <c r="J14" s="12" t="n">
        <v>0</v>
      </c>
      <c r="K14" s="0" t="n">
        <f aca="false">VLOOKUP(F14,szyffs!$A$3:$E$400,5,0)</f>
        <v>0</v>
      </c>
      <c r="L14" s="0" t="n">
        <f aca="false">K14-J14</f>
        <v>0</v>
      </c>
    </row>
    <row r="15" customFormat="false" ht="15" hidden="false" customHeight="false" outlineLevel="0" collapsed="false">
      <c r="A15" s="9" t="n">
        <v>10</v>
      </c>
      <c r="B15" s="9" t="s">
        <v>46</v>
      </c>
      <c r="C15" s="9" t="s">
        <v>47</v>
      </c>
      <c r="D15" s="9" t="s">
        <v>48</v>
      </c>
      <c r="E15" s="17" t="s">
        <v>49</v>
      </c>
      <c r="F15" s="16"/>
      <c r="G15" s="16"/>
      <c r="H15" s="16"/>
      <c r="I15" s="16"/>
      <c r="J15" s="18"/>
      <c r="K15" s="0" t="e">
        <f aca="false">VLOOKUP(F15,szyffs!$A$3:$E$400,5,0)</f>
        <v>#N/A</v>
      </c>
      <c r="L15" s="0" t="e">
        <f aca="false">K15-J15</f>
        <v>#N/A</v>
      </c>
    </row>
    <row r="16" customFormat="false" ht="15" hidden="false" customHeight="false" outlineLevel="0" collapsed="false">
      <c r="A16" s="14" t="n">
        <v>11</v>
      </c>
      <c r="B16" s="14" t="s">
        <v>50</v>
      </c>
      <c r="C16" s="14" t="s">
        <v>47</v>
      </c>
      <c r="D16" s="14" t="s">
        <v>48</v>
      </c>
      <c r="E16" s="9" t="n">
        <v>1</v>
      </c>
      <c r="F16" s="11" t="s">
        <v>51</v>
      </c>
      <c r="G16" s="11" t="s">
        <v>14</v>
      </c>
      <c r="H16" s="11" t="s">
        <v>52</v>
      </c>
      <c r="I16" s="11" t="s">
        <v>53</v>
      </c>
      <c r="J16" s="12" t="n">
        <v>59.5</v>
      </c>
      <c r="K16" s="0" t="n">
        <f aca="false">VLOOKUP(F16,szyffs!$A$3:$E$400,5,0)</f>
        <v>59.5</v>
      </c>
      <c r="L16" s="0" t="n">
        <f aca="false">K16-J16</f>
        <v>0</v>
      </c>
    </row>
    <row r="17" customFormat="false" ht="15" hidden="false" customHeight="true" outlineLevel="0" collapsed="false">
      <c r="A17" s="10" t="n">
        <v>12</v>
      </c>
      <c r="B17" s="9" t="s">
        <v>54</v>
      </c>
      <c r="C17" s="9" t="s">
        <v>55</v>
      </c>
      <c r="D17" s="9" t="s">
        <v>56</v>
      </c>
      <c r="E17" s="19" t="n">
        <v>1</v>
      </c>
      <c r="F17" s="11" t="s">
        <v>57</v>
      </c>
      <c r="G17" s="11" t="s">
        <v>18</v>
      </c>
      <c r="H17" s="11" t="s">
        <v>52</v>
      </c>
      <c r="I17" s="11" t="s">
        <v>53</v>
      </c>
      <c r="J17" s="12" t="n">
        <v>59</v>
      </c>
      <c r="K17" s="0" t="n">
        <f aca="false">VLOOKUP(F17,szyffs!$A$3:$E$400,5,0)</f>
        <v>59</v>
      </c>
      <c r="L17" s="0" t="n">
        <f aca="false">K17-J17</f>
        <v>0</v>
      </c>
    </row>
    <row r="18" customFormat="false" ht="15" hidden="false" customHeight="false" outlineLevel="0" collapsed="false">
      <c r="A18" s="10"/>
      <c r="B18" s="10"/>
      <c r="C18" s="10"/>
      <c r="D18" s="10"/>
      <c r="E18" s="19" t="n">
        <v>2</v>
      </c>
      <c r="F18" s="11" t="s">
        <v>58</v>
      </c>
      <c r="G18" s="11" t="s">
        <v>18</v>
      </c>
      <c r="H18" s="11" t="s">
        <v>15</v>
      </c>
      <c r="I18" s="11" t="s">
        <v>53</v>
      </c>
      <c r="J18" s="12" t="n">
        <v>55</v>
      </c>
      <c r="K18" s="0" t="n">
        <f aca="false">VLOOKUP(F18,szyffs!$A$3:$E$400,5,0)</f>
        <v>55</v>
      </c>
      <c r="L18" s="0" t="n">
        <f aca="false">K18-J18</f>
        <v>0</v>
      </c>
    </row>
    <row r="19" customFormat="false" ht="15" hidden="false" customHeight="true" outlineLevel="0" collapsed="false">
      <c r="A19" s="9" t="n">
        <v>12</v>
      </c>
      <c r="B19" s="9" t="s">
        <v>54</v>
      </c>
      <c r="C19" s="9" t="s">
        <v>55</v>
      </c>
      <c r="D19" s="9" t="s">
        <v>56</v>
      </c>
      <c r="E19" s="19" t="n">
        <v>3</v>
      </c>
      <c r="F19" s="11" t="s">
        <v>59</v>
      </c>
      <c r="G19" s="11" t="s">
        <v>14</v>
      </c>
      <c r="H19" s="11" t="s">
        <v>15</v>
      </c>
      <c r="I19" s="11" t="s">
        <v>53</v>
      </c>
      <c r="J19" s="12" t="n">
        <v>52</v>
      </c>
      <c r="K19" s="0" t="n">
        <f aca="false">VLOOKUP(F19,szyffs!$A$3:$E$400,5,0)</f>
        <v>52</v>
      </c>
      <c r="L19" s="0" t="n">
        <f aca="false">K19-J19</f>
        <v>0</v>
      </c>
    </row>
    <row r="20" customFormat="false" ht="15" hidden="false" customHeight="false" outlineLevel="0" collapsed="false">
      <c r="A20" s="9"/>
      <c r="B20" s="9"/>
      <c r="C20" s="9"/>
      <c r="D20" s="9"/>
      <c r="E20" s="19" t="n">
        <v>4</v>
      </c>
      <c r="F20" s="11" t="s">
        <v>60</v>
      </c>
      <c r="G20" s="11" t="s">
        <v>18</v>
      </c>
      <c r="H20" s="11" t="s">
        <v>52</v>
      </c>
      <c r="I20" s="11" t="s">
        <v>61</v>
      </c>
      <c r="J20" s="12" t="n">
        <v>51</v>
      </c>
      <c r="K20" s="0" t="n">
        <f aca="false">VLOOKUP(F20,szyffs!$A$3:$E$400,5,0)</f>
        <v>51</v>
      </c>
      <c r="L20" s="0" t="n">
        <f aca="false">K20-J20</f>
        <v>0</v>
      </c>
    </row>
    <row r="21" customFormat="false" ht="15" hidden="false" customHeight="false" outlineLevel="0" collapsed="false">
      <c r="A21" s="9"/>
      <c r="B21" s="9"/>
      <c r="C21" s="9"/>
      <c r="D21" s="9"/>
      <c r="E21" s="19" t="n">
        <v>5</v>
      </c>
      <c r="F21" s="11" t="s">
        <v>62</v>
      </c>
      <c r="G21" s="11" t="s">
        <v>18</v>
      </c>
      <c r="H21" s="11" t="s">
        <v>52</v>
      </c>
      <c r="I21" s="11" t="s">
        <v>63</v>
      </c>
      <c r="J21" s="12" t="n">
        <v>50.5</v>
      </c>
      <c r="K21" s="0" t="n">
        <f aca="false">VLOOKUP(F21,szyffs!$A$3:$E$400,5,0)</f>
        <v>50.5</v>
      </c>
      <c r="L21" s="0" t="n">
        <f aca="false">K21-J21</f>
        <v>0</v>
      </c>
    </row>
    <row r="22" customFormat="false" ht="15" hidden="false" customHeight="false" outlineLevel="0" collapsed="false">
      <c r="A22" s="9"/>
      <c r="B22" s="9"/>
      <c r="C22" s="9"/>
      <c r="D22" s="9"/>
      <c r="E22" s="19" t="n">
        <v>6</v>
      </c>
      <c r="F22" s="11" t="s">
        <v>64</v>
      </c>
      <c r="G22" s="11" t="s">
        <v>18</v>
      </c>
      <c r="H22" s="11" t="s">
        <v>52</v>
      </c>
      <c r="I22" s="11" t="s">
        <v>53</v>
      </c>
      <c r="J22" s="12" t="n">
        <v>45</v>
      </c>
      <c r="K22" s="0" t="n">
        <f aca="false">VLOOKUP(F22,szyffs!$A$3:$E$400,5,0)</f>
        <v>45</v>
      </c>
      <c r="L22" s="0" t="n">
        <f aca="false">K22-J22</f>
        <v>0</v>
      </c>
    </row>
    <row r="23" customFormat="false" ht="15" hidden="false" customHeight="true" outlineLevel="0" collapsed="false">
      <c r="A23" s="10" t="n">
        <v>13</v>
      </c>
      <c r="B23" s="9" t="s">
        <v>65</v>
      </c>
      <c r="C23" s="9" t="s">
        <v>66</v>
      </c>
      <c r="D23" s="9" t="s">
        <v>67</v>
      </c>
      <c r="E23" s="19" t="n">
        <v>1</v>
      </c>
      <c r="F23" s="11" t="s">
        <v>68</v>
      </c>
      <c r="G23" s="11" t="s">
        <v>18</v>
      </c>
      <c r="H23" s="11" t="s">
        <v>52</v>
      </c>
      <c r="I23" s="11" t="s">
        <v>53</v>
      </c>
      <c r="J23" s="12" t="n">
        <v>95.5</v>
      </c>
      <c r="K23" s="0" t="n">
        <f aca="false">VLOOKUP(F23,szyffs!$A$3:$E$400,5,0)</f>
        <v>95.5</v>
      </c>
      <c r="L23" s="0" t="n">
        <f aca="false">K23-J23</f>
        <v>0</v>
      </c>
    </row>
    <row r="24" customFormat="false" ht="15" hidden="false" customHeight="false" outlineLevel="0" collapsed="false">
      <c r="A24" s="10"/>
      <c r="B24" s="10"/>
      <c r="C24" s="10"/>
      <c r="D24" s="10"/>
      <c r="E24" s="19" t="n">
        <v>2</v>
      </c>
      <c r="F24" s="11" t="s">
        <v>69</v>
      </c>
      <c r="G24" s="11" t="s">
        <v>18</v>
      </c>
      <c r="H24" s="11" t="s">
        <v>15</v>
      </c>
      <c r="I24" s="11" t="s">
        <v>53</v>
      </c>
      <c r="J24" s="12" t="n">
        <v>61.5</v>
      </c>
      <c r="K24" s="0" t="n">
        <f aca="false">VLOOKUP(F24,szyffs!$A$3:$E$400,5,0)</f>
        <v>61.5</v>
      </c>
      <c r="L24" s="0" t="n">
        <f aca="false">K24-J24</f>
        <v>0</v>
      </c>
    </row>
    <row r="25" customFormat="false" ht="15" hidden="false" customHeight="false" outlineLevel="0" collapsed="false">
      <c r="A25" s="10"/>
      <c r="B25" s="10"/>
      <c r="C25" s="10"/>
      <c r="D25" s="10"/>
      <c r="E25" s="19" t="n">
        <v>3</v>
      </c>
      <c r="F25" s="11" t="s">
        <v>70</v>
      </c>
      <c r="G25" s="11" t="s">
        <v>14</v>
      </c>
      <c r="H25" s="11" t="s">
        <v>15</v>
      </c>
      <c r="I25" s="11" t="s">
        <v>53</v>
      </c>
      <c r="J25" s="12" t="n">
        <v>57.5</v>
      </c>
      <c r="K25" s="0" t="n">
        <f aca="false">VLOOKUP(F25,szyffs!$A$3:$E$400,5,0)</f>
        <v>57.5</v>
      </c>
      <c r="L25" s="0" t="n">
        <f aca="false">K25-J25</f>
        <v>0</v>
      </c>
    </row>
    <row r="26" customFormat="false" ht="15" hidden="false" customHeight="false" outlineLevel="0" collapsed="false">
      <c r="A26" s="10"/>
      <c r="B26" s="10"/>
      <c r="C26" s="10"/>
      <c r="D26" s="10"/>
      <c r="E26" s="9" t="n">
        <v>4</v>
      </c>
      <c r="F26" s="11" t="s">
        <v>71</v>
      </c>
      <c r="G26" s="11" t="s">
        <v>14</v>
      </c>
      <c r="H26" s="11" t="s">
        <v>15</v>
      </c>
      <c r="I26" s="11" t="s">
        <v>53</v>
      </c>
      <c r="J26" s="12" t="n">
        <v>54</v>
      </c>
      <c r="K26" s="0" t="n">
        <f aca="false">VLOOKUP(F26,szyffs!$A$3:$E$400,5,0)</f>
        <v>54</v>
      </c>
      <c r="L26" s="0" t="n">
        <f aca="false">K26-J26</f>
        <v>0</v>
      </c>
    </row>
    <row r="27" customFormat="false" ht="15" hidden="false" customHeight="false" outlineLevel="0" collapsed="false">
      <c r="A27" s="10"/>
      <c r="B27" s="10"/>
      <c r="C27" s="10"/>
      <c r="D27" s="10"/>
      <c r="E27" s="9" t="n">
        <v>5</v>
      </c>
      <c r="F27" s="11" t="s">
        <v>72</v>
      </c>
      <c r="G27" s="11" t="s">
        <v>14</v>
      </c>
      <c r="H27" s="11" t="s">
        <v>15</v>
      </c>
      <c r="I27" s="11" t="s">
        <v>61</v>
      </c>
      <c r="J27" s="12" t="n">
        <v>54</v>
      </c>
      <c r="K27" s="0" t="n">
        <f aca="false">VLOOKUP(F27,szyffs!$A$3:$E$400,5,0)</f>
        <v>54</v>
      </c>
      <c r="L27" s="0" t="n">
        <f aca="false">K27-J27</f>
        <v>0</v>
      </c>
    </row>
    <row r="28" customFormat="false" ht="15" hidden="false" customHeight="true" outlineLevel="0" collapsed="false">
      <c r="A28" s="10" t="n">
        <v>14</v>
      </c>
      <c r="B28" s="9" t="s">
        <v>73</v>
      </c>
      <c r="C28" s="9" t="s">
        <v>74</v>
      </c>
      <c r="D28" s="9" t="s">
        <v>56</v>
      </c>
      <c r="E28" s="9" t="n">
        <v>1</v>
      </c>
      <c r="F28" s="11" t="s">
        <v>75</v>
      </c>
      <c r="G28" s="11" t="s">
        <v>18</v>
      </c>
      <c r="H28" s="11" t="s">
        <v>52</v>
      </c>
      <c r="I28" s="11" t="s">
        <v>53</v>
      </c>
      <c r="J28" s="12" t="n">
        <v>55.5</v>
      </c>
      <c r="K28" s="0" t="n">
        <f aca="false">VLOOKUP(F28,szyffs!$A$3:$E$400,5,0)</f>
        <v>55.5</v>
      </c>
      <c r="L28" s="0" t="n">
        <f aca="false">K28-J28</f>
        <v>0</v>
      </c>
    </row>
    <row r="29" customFormat="false" ht="15" hidden="false" customHeight="false" outlineLevel="0" collapsed="false">
      <c r="A29" s="10"/>
      <c r="B29" s="10"/>
      <c r="C29" s="10"/>
      <c r="D29" s="10"/>
      <c r="E29" s="9" t="n">
        <v>2</v>
      </c>
      <c r="F29" s="11" t="s">
        <v>76</v>
      </c>
      <c r="G29" s="11" t="s">
        <v>18</v>
      </c>
      <c r="H29" s="11" t="s">
        <v>52</v>
      </c>
      <c r="I29" s="11" t="s">
        <v>53</v>
      </c>
      <c r="J29" s="12" t="n">
        <v>52.5</v>
      </c>
      <c r="K29" s="0" t="n">
        <f aca="false">VLOOKUP(F29,szyffs!$A$3:$E$400,5,0)</f>
        <v>52.5</v>
      </c>
      <c r="L29" s="0" t="n">
        <f aca="false">K29-J29</f>
        <v>0</v>
      </c>
    </row>
    <row r="30" customFormat="false" ht="15" hidden="false" customHeight="false" outlineLevel="0" collapsed="false">
      <c r="A30" s="10"/>
      <c r="B30" s="10"/>
      <c r="C30" s="10"/>
      <c r="D30" s="10"/>
      <c r="E30" s="9" t="n">
        <v>3</v>
      </c>
      <c r="F30" s="11" t="s">
        <v>77</v>
      </c>
      <c r="G30" s="11" t="s">
        <v>14</v>
      </c>
      <c r="H30" s="11" t="s">
        <v>52</v>
      </c>
      <c r="I30" s="11" t="s">
        <v>53</v>
      </c>
      <c r="J30" s="12" t="n">
        <v>49.5</v>
      </c>
      <c r="K30" s="0" t="n">
        <f aca="false">VLOOKUP(F30,szyffs!$A$3:$E$400,5,0)</f>
        <v>49.5</v>
      </c>
      <c r="L30" s="0" t="n">
        <f aca="false">K30-J30</f>
        <v>0</v>
      </c>
    </row>
    <row r="31" customFormat="false" ht="15" hidden="false" customHeight="false" outlineLevel="0" collapsed="false">
      <c r="A31" s="10"/>
      <c r="B31" s="10"/>
      <c r="C31" s="10"/>
      <c r="D31" s="10"/>
      <c r="E31" s="9" t="n">
        <v>4</v>
      </c>
      <c r="F31" s="11" t="s">
        <v>78</v>
      </c>
      <c r="G31" s="11" t="s">
        <v>14</v>
      </c>
      <c r="H31" s="11" t="s">
        <v>15</v>
      </c>
      <c r="I31" s="11" t="s">
        <v>53</v>
      </c>
      <c r="J31" s="12" t="n">
        <v>49</v>
      </c>
      <c r="K31" s="0" t="n">
        <f aca="false">VLOOKUP(F31,szyffs!$A$3:$E$400,5,0)</f>
        <v>49</v>
      </c>
      <c r="L31" s="0" t="n">
        <f aca="false">K31-J31</f>
        <v>0</v>
      </c>
    </row>
    <row r="32" customFormat="false" ht="15" hidden="false" customHeight="false" outlineLevel="0" collapsed="false">
      <c r="A32" s="10"/>
      <c r="B32" s="10"/>
      <c r="C32" s="10"/>
      <c r="D32" s="10"/>
      <c r="E32" s="9" t="n">
        <v>5</v>
      </c>
      <c r="F32" s="11" t="s">
        <v>79</v>
      </c>
      <c r="G32" s="11" t="s">
        <v>18</v>
      </c>
      <c r="H32" s="11" t="s">
        <v>52</v>
      </c>
      <c r="I32" s="11" t="s">
        <v>53</v>
      </c>
      <c r="J32" s="12" t="n">
        <v>48</v>
      </c>
      <c r="K32" s="0" t="n">
        <f aca="false">VLOOKUP(F32,szyffs!$A$3:$E$400,5,0)</f>
        <v>48</v>
      </c>
      <c r="L32" s="0" t="n">
        <f aca="false">K32-J32</f>
        <v>0</v>
      </c>
    </row>
    <row r="33" customFormat="false" ht="15" hidden="false" customHeight="false" outlineLevel="0" collapsed="false">
      <c r="A33" s="10"/>
      <c r="B33" s="10"/>
      <c r="C33" s="10"/>
      <c r="D33" s="10"/>
      <c r="E33" s="9" t="n">
        <v>6</v>
      </c>
      <c r="F33" s="11" t="s">
        <v>80</v>
      </c>
      <c r="G33" s="11" t="s">
        <v>14</v>
      </c>
      <c r="H33" s="11" t="s">
        <v>81</v>
      </c>
      <c r="I33" s="11" t="s">
        <v>82</v>
      </c>
      <c r="J33" s="12" t="n">
        <v>46</v>
      </c>
      <c r="K33" s="0" t="n">
        <f aca="false">VLOOKUP(F33,szyffs!$A$3:$E$400,5,0)</f>
        <v>46</v>
      </c>
      <c r="L33" s="0" t="n">
        <f aca="false">K33-J33</f>
        <v>0</v>
      </c>
    </row>
    <row r="34" customFormat="false" ht="15" hidden="false" customHeight="true" outlineLevel="0" collapsed="false">
      <c r="A34" s="9" t="n">
        <v>15</v>
      </c>
      <c r="B34" s="9" t="s">
        <v>83</v>
      </c>
      <c r="C34" s="9" t="s">
        <v>84</v>
      </c>
      <c r="D34" s="9" t="s">
        <v>67</v>
      </c>
      <c r="E34" s="9" t="n">
        <v>1</v>
      </c>
      <c r="F34" s="11" t="s">
        <v>85</v>
      </c>
      <c r="G34" s="11" t="s">
        <v>18</v>
      </c>
      <c r="H34" s="11" t="s">
        <v>15</v>
      </c>
      <c r="I34" s="11" t="s">
        <v>53</v>
      </c>
      <c r="J34" s="12" t="n">
        <v>65.5</v>
      </c>
      <c r="K34" s="0" t="n">
        <f aca="false">VLOOKUP(F34,szyffs!$A$3:$E$400,5,0)</f>
        <v>65.5</v>
      </c>
      <c r="L34" s="0" t="n">
        <f aca="false">K34-J34</f>
        <v>0</v>
      </c>
    </row>
    <row r="35" customFormat="false" ht="15" hidden="false" customHeight="false" outlineLevel="0" collapsed="false">
      <c r="A35" s="9"/>
      <c r="B35" s="9"/>
      <c r="C35" s="9"/>
      <c r="D35" s="9"/>
      <c r="E35" s="9" t="n">
        <v>2</v>
      </c>
      <c r="F35" s="11" t="s">
        <v>86</v>
      </c>
      <c r="G35" s="11" t="s">
        <v>18</v>
      </c>
      <c r="H35" s="11" t="s">
        <v>52</v>
      </c>
      <c r="I35" s="11" t="s">
        <v>53</v>
      </c>
      <c r="J35" s="12" t="n">
        <v>56</v>
      </c>
      <c r="K35" s="0" t="n">
        <f aca="false">VLOOKUP(F35,szyffs!$A$3:$E$400,5,0)</f>
        <v>56</v>
      </c>
      <c r="L35" s="0" t="n">
        <f aca="false">K35-J35</f>
        <v>0</v>
      </c>
    </row>
    <row r="36" customFormat="false" ht="15" hidden="false" customHeight="true" outlineLevel="0" collapsed="false">
      <c r="A36" s="10" t="n">
        <v>15</v>
      </c>
      <c r="B36" s="9" t="s">
        <v>83</v>
      </c>
      <c r="C36" s="9" t="s">
        <v>84</v>
      </c>
      <c r="D36" s="9" t="s">
        <v>67</v>
      </c>
      <c r="E36" s="9" t="n">
        <v>3</v>
      </c>
      <c r="F36" s="11" t="s">
        <v>87</v>
      </c>
      <c r="G36" s="11" t="s">
        <v>18</v>
      </c>
      <c r="H36" s="11" t="s">
        <v>52</v>
      </c>
      <c r="I36" s="11" t="s">
        <v>53</v>
      </c>
      <c r="J36" s="12" t="n">
        <v>53</v>
      </c>
      <c r="K36" s="0" t="n">
        <f aca="false">VLOOKUP(F36,szyffs!$A$3:$E$400,5,0)</f>
        <v>53</v>
      </c>
      <c r="L36" s="0" t="n">
        <f aca="false">K36-J36</f>
        <v>0</v>
      </c>
    </row>
    <row r="37" customFormat="false" ht="15" hidden="false" customHeight="false" outlineLevel="0" collapsed="false">
      <c r="A37" s="10"/>
      <c r="B37" s="10"/>
      <c r="C37" s="10"/>
      <c r="D37" s="10"/>
      <c r="E37" s="9" t="n">
        <v>4</v>
      </c>
      <c r="F37" s="11" t="s">
        <v>88</v>
      </c>
      <c r="G37" s="11" t="s">
        <v>18</v>
      </c>
      <c r="H37" s="11" t="s">
        <v>15</v>
      </c>
      <c r="I37" s="11" t="s">
        <v>53</v>
      </c>
      <c r="J37" s="12" t="n">
        <v>51</v>
      </c>
      <c r="K37" s="0" t="n">
        <f aca="false">VLOOKUP(F37,szyffs!$A$3:$E$400,5,0)</f>
        <v>51</v>
      </c>
      <c r="L37" s="0" t="n">
        <f aca="false">K37-J37</f>
        <v>0</v>
      </c>
    </row>
    <row r="38" customFormat="false" ht="15" hidden="false" customHeight="false" outlineLevel="0" collapsed="false">
      <c r="A38" s="10"/>
      <c r="B38" s="10"/>
      <c r="C38" s="10"/>
      <c r="D38" s="10"/>
      <c r="E38" s="9" t="n">
        <v>5</v>
      </c>
      <c r="F38" s="11" t="s">
        <v>89</v>
      </c>
      <c r="G38" s="11" t="s">
        <v>18</v>
      </c>
      <c r="H38" s="11" t="s">
        <v>52</v>
      </c>
      <c r="I38" s="11" t="s">
        <v>53</v>
      </c>
      <c r="J38" s="12" t="n">
        <v>45.5</v>
      </c>
      <c r="K38" s="0" t="n">
        <f aca="false">VLOOKUP(F38,szyffs!$A$3:$E$400,5,0)</f>
        <v>45.5</v>
      </c>
      <c r="L38" s="0" t="n">
        <f aca="false">K38-J38</f>
        <v>0</v>
      </c>
    </row>
    <row r="39" customFormat="false" ht="15" hidden="false" customHeight="true" outlineLevel="0" collapsed="false">
      <c r="A39" s="10" t="n">
        <v>16</v>
      </c>
      <c r="B39" s="9" t="s">
        <v>90</v>
      </c>
      <c r="C39" s="9" t="s">
        <v>47</v>
      </c>
      <c r="D39" s="9" t="s">
        <v>91</v>
      </c>
      <c r="E39" s="9" t="n">
        <v>1</v>
      </c>
      <c r="F39" s="11" t="s">
        <v>92</v>
      </c>
      <c r="G39" s="11" t="s">
        <v>18</v>
      </c>
      <c r="H39" s="11" t="s">
        <v>52</v>
      </c>
      <c r="I39" s="11" t="s">
        <v>53</v>
      </c>
      <c r="J39" s="12" t="n">
        <v>88.5</v>
      </c>
      <c r="K39" s="0" t="n">
        <f aca="false">VLOOKUP(F39,szyffs!$A$3:$E$400,5,0)</f>
        <v>88.5</v>
      </c>
      <c r="L39" s="0" t="n">
        <f aca="false">K39-J39</f>
        <v>0</v>
      </c>
    </row>
    <row r="40" customFormat="false" ht="15" hidden="false" customHeight="false" outlineLevel="0" collapsed="false">
      <c r="A40" s="10"/>
      <c r="B40" s="10"/>
      <c r="C40" s="10"/>
      <c r="D40" s="10"/>
      <c r="E40" s="9" t="n">
        <v>2</v>
      </c>
      <c r="F40" s="11" t="s">
        <v>93</v>
      </c>
      <c r="G40" s="11" t="s">
        <v>14</v>
      </c>
      <c r="H40" s="11" t="s">
        <v>15</v>
      </c>
      <c r="I40" s="11" t="s">
        <v>53</v>
      </c>
      <c r="J40" s="12" t="n">
        <v>63</v>
      </c>
      <c r="K40" s="0" t="n">
        <f aca="false">VLOOKUP(F40,szyffs!$A$3:$E$400,5,0)</f>
        <v>63</v>
      </c>
      <c r="L40" s="0" t="n">
        <f aca="false">K40-J40</f>
        <v>0</v>
      </c>
    </row>
    <row r="41" customFormat="false" ht="15" hidden="false" customHeight="false" outlineLevel="0" collapsed="false">
      <c r="A41" s="10"/>
      <c r="B41" s="10"/>
      <c r="C41" s="10"/>
      <c r="D41" s="10"/>
      <c r="E41" s="9" t="n">
        <v>3</v>
      </c>
      <c r="F41" s="11" t="s">
        <v>94</v>
      </c>
      <c r="G41" s="11" t="s">
        <v>14</v>
      </c>
      <c r="H41" s="11" t="s">
        <v>15</v>
      </c>
      <c r="I41" s="11" t="s">
        <v>53</v>
      </c>
      <c r="J41" s="12" t="n">
        <v>63</v>
      </c>
      <c r="K41" s="0" t="n">
        <f aca="false">VLOOKUP(F41,szyffs!$A$3:$E$400,5,0)</f>
        <v>63</v>
      </c>
      <c r="L41" s="0" t="n">
        <f aca="false">K41-J41</f>
        <v>0</v>
      </c>
    </row>
    <row r="42" customFormat="false" ht="15" hidden="false" customHeight="false" outlineLevel="0" collapsed="false">
      <c r="A42" s="10"/>
      <c r="B42" s="10"/>
      <c r="C42" s="10"/>
      <c r="D42" s="10"/>
      <c r="E42" s="9" t="n">
        <v>4</v>
      </c>
      <c r="F42" s="11" t="s">
        <v>95</v>
      </c>
      <c r="G42" s="11" t="s">
        <v>14</v>
      </c>
      <c r="H42" s="11" t="s">
        <v>15</v>
      </c>
      <c r="I42" s="11" t="s">
        <v>53</v>
      </c>
      <c r="J42" s="12" t="n">
        <v>55.5</v>
      </c>
      <c r="K42" s="0" t="n">
        <f aca="false">VLOOKUP(F42,szyffs!$A$3:$E$400,5,0)</f>
        <v>55.5</v>
      </c>
      <c r="L42" s="0" t="n">
        <f aca="false">K42-J42</f>
        <v>0</v>
      </c>
    </row>
    <row r="43" customFormat="false" ht="15" hidden="false" customHeight="false" outlineLevel="0" collapsed="false">
      <c r="A43" s="10"/>
      <c r="B43" s="10"/>
      <c r="C43" s="10"/>
      <c r="D43" s="10"/>
      <c r="E43" s="9" t="n">
        <v>5</v>
      </c>
      <c r="F43" s="11" t="s">
        <v>96</v>
      </c>
      <c r="G43" s="11" t="s">
        <v>14</v>
      </c>
      <c r="H43" s="11" t="s">
        <v>52</v>
      </c>
      <c r="I43" s="11" t="s">
        <v>53</v>
      </c>
      <c r="J43" s="12" t="n">
        <v>53</v>
      </c>
      <c r="K43" s="0" t="n">
        <f aca="false">VLOOKUP(F43,szyffs!$A$3:$E$400,5,0)</f>
        <v>53</v>
      </c>
      <c r="L43" s="0" t="n">
        <f aca="false">K43-J43</f>
        <v>0</v>
      </c>
    </row>
    <row r="44" customFormat="false" ht="15" hidden="false" customHeight="false" outlineLevel="0" collapsed="false">
      <c r="A44" s="10"/>
      <c r="B44" s="10"/>
      <c r="C44" s="10"/>
      <c r="D44" s="10"/>
      <c r="E44" s="17" t="n">
        <v>6</v>
      </c>
      <c r="F44" s="11" t="s">
        <v>97</v>
      </c>
      <c r="G44" s="11" t="s">
        <v>18</v>
      </c>
      <c r="H44" s="11" t="s">
        <v>52</v>
      </c>
      <c r="I44" s="11" t="s">
        <v>53</v>
      </c>
      <c r="J44" s="12" t="n">
        <v>47.5</v>
      </c>
      <c r="K44" s="0" t="n">
        <f aca="false">VLOOKUP(F44,szyffs!$A$3:$E$400,5,0)</f>
        <v>47.5</v>
      </c>
      <c r="L44" s="0" t="n">
        <f aca="false">K44-J44</f>
        <v>0</v>
      </c>
    </row>
    <row r="45" customFormat="false" ht="15" hidden="false" customHeight="false" outlineLevel="0" collapsed="false">
      <c r="A45" s="10"/>
      <c r="B45" s="10"/>
      <c r="C45" s="10"/>
      <c r="D45" s="10"/>
      <c r="E45" s="9" t="n">
        <v>7</v>
      </c>
      <c r="F45" s="11" t="s">
        <v>98</v>
      </c>
      <c r="G45" s="11" t="s">
        <v>18</v>
      </c>
      <c r="H45" s="11" t="s">
        <v>52</v>
      </c>
      <c r="I45" s="11" t="s">
        <v>53</v>
      </c>
      <c r="J45" s="12" t="n">
        <v>42.5</v>
      </c>
      <c r="K45" s="0" t="n">
        <f aca="false">VLOOKUP(F45,szyffs!$A$3:$E$400,5,0)</f>
        <v>42.5</v>
      </c>
      <c r="L45" s="0" t="n">
        <f aca="false">K45-J45</f>
        <v>0</v>
      </c>
    </row>
    <row r="46" customFormat="false" ht="15" hidden="false" customHeight="true" outlineLevel="0" collapsed="false">
      <c r="A46" s="13" t="n">
        <v>17</v>
      </c>
      <c r="B46" s="14" t="s">
        <v>99</v>
      </c>
      <c r="C46" s="14" t="s">
        <v>100</v>
      </c>
      <c r="D46" s="14" t="s">
        <v>101</v>
      </c>
      <c r="E46" s="17" t="n">
        <v>1</v>
      </c>
      <c r="F46" s="11" t="s">
        <v>102</v>
      </c>
      <c r="G46" s="11" t="s">
        <v>18</v>
      </c>
      <c r="H46" s="11" t="s">
        <v>15</v>
      </c>
      <c r="I46" s="11" t="s">
        <v>103</v>
      </c>
      <c r="J46" s="12" t="n">
        <v>57</v>
      </c>
      <c r="K46" s="0" t="n">
        <f aca="false">VLOOKUP(F46,szyffs!$A$3:$E$400,5,0)</f>
        <v>57</v>
      </c>
      <c r="L46" s="0" t="n">
        <f aca="false">K46-J46</f>
        <v>0</v>
      </c>
    </row>
    <row r="47" customFormat="false" ht="15" hidden="false" customHeight="false" outlineLevel="0" collapsed="false">
      <c r="A47" s="13"/>
      <c r="B47" s="13"/>
      <c r="C47" s="13"/>
      <c r="D47" s="13"/>
      <c r="E47" s="17" t="n">
        <v>2</v>
      </c>
      <c r="F47" s="11" t="s">
        <v>104</v>
      </c>
      <c r="G47" s="11" t="s">
        <v>14</v>
      </c>
      <c r="H47" s="11" t="s">
        <v>15</v>
      </c>
      <c r="I47" s="11" t="s">
        <v>34</v>
      </c>
      <c r="J47" s="12" t="n">
        <v>54.5</v>
      </c>
      <c r="K47" s="0" t="n">
        <f aca="false">VLOOKUP(F47,szyffs!$A$3:$E$400,5,0)</f>
        <v>54.5</v>
      </c>
      <c r="L47" s="0" t="n">
        <f aca="false">K47-J47</f>
        <v>0</v>
      </c>
    </row>
    <row r="48" customFormat="false" ht="15" hidden="false" customHeight="false" outlineLevel="0" collapsed="false">
      <c r="A48" s="13"/>
      <c r="B48" s="13"/>
      <c r="C48" s="13"/>
      <c r="D48" s="13"/>
      <c r="E48" s="17" t="n">
        <v>3</v>
      </c>
      <c r="F48" s="11" t="s">
        <v>105</v>
      </c>
      <c r="G48" s="11" t="s">
        <v>14</v>
      </c>
      <c r="H48" s="11" t="s">
        <v>15</v>
      </c>
      <c r="I48" s="11" t="s">
        <v>34</v>
      </c>
      <c r="J48" s="12" t="n">
        <v>0</v>
      </c>
      <c r="K48" s="0" t="n">
        <f aca="false">VLOOKUP(F48,szyffs!$A$3:$E$400,5,0)</f>
        <v>0</v>
      </c>
      <c r="L48" s="0" t="n">
        <f aca="false">K48-J48</f>
        <v>0</v>
      </c>
    </row>
    <row r="49" customFormat="false" ht="15" hidden="false" customHeight="false" outlineLevel="0" collapsed="false">
      <c r="A49" s="9" t="n">
        <v>18</v>
      </c>
      <c r="B49" s="9" t="s">
        <v>106</v>
      </c>
      <c r="C49" s="9" t="s">
        <v>26</v>
      </c>
      <c r="D49" s="9" t="s">
        <v>24</v>
      </c>
      <c r="E49" s="17" t="n">
        <v>1</v>
      </c>
      <c r="F49" s="11" t="s">
        <v>107</v>
      </c>
      <c r="G49" s="11" t="s">
        <v>14</v>
      </c>
      <c r="H49" s="11" t="s">
        <v>15</v>
      </c>
      <c r="I49" s="11" t="s">
        <v>26</v>
      </c>
      <c r="J49" s="12" t="n">
        <v>54.5</v>
      </c>
      <c r="K49" s="0" t="n">
        <f aca="false">VLOOKUP(F49,szyffs!$A$3:$E$400,5,0)</f>
        <v>54.5</v>
      </c>
      <c r="L49" s="0" t="n">
        <f aca="false">K49-J49</f>
        <v>0</v>
      </c>
    </row>
    <row r="50" customFormat="false" ht="15" hidden="false" customHeight="false" outlineLevel="0" collapsed="false">
      <c r="A50" s="9" t="n">
        <v>19</v>
      </c>
      <c r="B50" s="9" t="s">
        <v>108</v>
      </c>
      <c r="C50" s="9" t="s">
        <v>47</v>
      </c>
      <c r="D50" s="9" t="s">
        <v>109</v>
      </c>
      <c r="E50" s="17" t="n">
        <v>1</v>
      </c>
      <c r="F50" s="11" t="s">
        <v>110</v>
      </c>
      <c r="G50" s="11" t="s">
        <v>14</v>
      </c>
      <c r="H50" s="11" t="s">
        <v>52</v>
      </c>
      <c r="I50" s="11" t="s">
        <v>53</v>
      </c>
      <c r="J50" s="12" t="n">
        <v>56.5</v>
      </c>
      <c r="K50" s="0" t="n">
        <f aca="false">VLOOKUP(F50,szyffs!$A$3:$E$400,5,0)</f>
        <v>56.5</v>
      </c>
      <c r="L50" s="0" t="n">
        <f aca="false">K50-J50</f>
        <v>0</v>
      </c>
    </row>
    <row r="51" customFormat="false" ht="15" hidden="false" customHeight="false" outlineLevel="0" collapsed="false">
      <c r="A51" s="9" t="n">
        <v>20</v>
      </c>
      <c r="B51" s="9" t="s">
        <v>111</v>
      </c>
      <c r="C51" s="9" t="s">
        <v>47</v>
      </c>
      <c r="D51" s="9" t="s">
        <v>48</v>
      </c>
      <c r="E51" s="17"/>
      <c r="F51" s="17"/>
      <c r="G51" s="17"/>
      <c r="H51" s="17"/>
      <c r="I51" s="17"/>
      <c r="J51" s="15"/>
      <c r="K51" s="0" t="e">
        <f aca="false">VLOOKUP(F51,szyffs!$A$3:$E$400,5,0)</f>
        <v>#N/A</v>
      </c>
      <c r="L51" s="0" t="e">
        <f aca="false">K51-J51</f>
        <v>#N/A</v>
      </c>
    </row>
    <row r="52" s="20" customFormat="true" ht="15.75" hidden="false" customHeight="false" outlineLevel="0" collapsed="false">
      <c r="A52" s="9" t="n">
        <v>21</v>
      </c>
      <c r="B52" s="9" t="s">
        <v>112</v>
      </c>
      <c r="C52" s="9" t="s">
        <v>113</v>
      </c>
      <c r="D52" s="9" t="s">
        <v>114</v>
      </c>
      <c r="E52" s="17" t="n">
        <v>1</v>
      </c>
      <c r="F52" s="11" t="s">
        <v>115</v>
      </c>
      <c r="G52" s="11" t="s">
        <v>18</v>
      </c>
      <c r="H52" s="11" t="s">
        <v>15</v>
      </c>
      <c r="I52" s="11" t="s">
        <v>116</v>
      </c>
      <c r="J52" s="12" t="n">
        <v>65</v>
      </c>
      <c r="K52" s="0" t="n">
        <f aca="false">VLOOKUP(F52,szyffs!$A$3:$E$400,5,0)</f>
        <v>65</v>
      </c>
      <c r="L52" s="0" t="n">
        <f aca="false">K52-J52</f>
        <v>0</v>
      </c>
    </row>
    <row r="53" s="20" customFormat="true" ht="15.75" hidden="false" customHeight="true" outlineLevel="0" collapsed="false">
      <c r="A53" s="9" t="n">
        <v>21</v>
      </c>
      <c r="B53" s="9" t="s">
        <v>112</v>
      </c>
      <c r="C53" s="9" t="s">
        <v>113</v>
      </c>
      <c r="D53" s="9" t="s">
        <v>114</v>
      </c>
      <c r="E53" s="17" t="n">
        <v>2</v>
      </c>
      <c r="F53" s="11" t="s">
        <v>117</v>
      </c>
      <c r="G53" s="11" t="s">
        <v>18</v>
      </c>
      <c r="H53" s="11" t="s">
        <v>52</v>
      </c>
      <c r="I53" s="11" t="s">
        <v>118</v>
      </c>
      <c r="J53" s="12" t="n">
        <v>59</v>
      </c>
      <c r="K53" s="0" t="n">
        <f aca="false">VLOOKUP(F53,szyffs!$A$3:$E$400,5,0)</f>
        <v>59</v>
      </c>
      <c r="L53" s="0" t="n">
        <f aca="false">K53-J53</f>
        <v>0</v>
      </c>
    </row>
    <row r="54" s="20" customFormat="true" ht="15.75" hidden="false" customHeight="false" outlineLevel="0" collapsed="false">
      <c r="A54" s="9"/>
      <c r="B54" s="9"/>
      <c r="C54" s="9"/>
      <c r="D54" s="9"/>
      <c r="E54" s="17" t="n">
        <v>3</v>
      </c>
      <c r="F54" s="11" t="s">
        <v>119</v>
      </c>
      <c r="G54" s="11" t="s">
        <v>14</v>
      </c>
      <c r="H54" s="11" t="s">
        <v>52</v>
      </c>
      <c r="I54" s="11" t="s">
        <v>120</v>
      </c>
      <c r="J54" s="12" t="n">
        <v>50.5</v>
      </c>
      <c r="K54" s="0" t="n">
        <f aca="false">VLOOKUP(F54,szyffs!$A$3:$E$400,5,0)</f>
        <v>50.5</v>
      </c>
      <c r="L54" s="0" t="n">
        <f aca="false">K54-J54</f>
        <v>0</v>
      </c>
    </row>
    <row r="55" customFormat="false" ht="15" hidden="false" customHeight="false" outlineLevel="0" collapsed="false">
      <c r="A55" s="9" t="n">
        <v>22</v>
      </c>
      <c r="B55" s="9" t="s">
        <v>121</v>
      </c>
      <c r="C55" s="9" t="s">
        <v>122</v>
      </c>
      <c r="D55" s="9" t="s">
        <v>48</v>
      </c>
      <c r="E55" s="17" t="n">
        <v>1</v>
      </c>
      <c r="F55" s="11" t="s">
        <v>123</v>
      </c>
      <c r="G55" s="11" t="s">
        <v>14</v>
      </c>
      <c r="H55" s="11" t="s">
        <v>52</v>
      </c>
      <c r="I55" s="11" t="s">
        <v>124</v>
      </c>
      <c r="J55" s="12" t="n">
        <v>47</v>
      </c>
      <c r="K55" s="0" t="n">
        <f aca="false">VLOOKUP(F55,szyffs!$A$3:$E$400,5,0)</f>
        <v>47</v>
      </c>
      <c r="L55" s="0" t="n">
        <f aca="false">K55-J55</f>
        <v>0</v>
      </c>
    </row>
    <row r="56" customFormat="false" ht="15" hidden="false" customHeight="true" outlineLevel="0" collapsed="false">
      <c r="A56" s="9" t="n">
        <v>23</v>
      </c>
      <c r="B56" s="9" t="s">
        <v>125</v>
      </c>
      <c r="C56" s="9" t="s">
        <v>126</v>
      </c>
      <c r="D56" s="9" t="s">
        <v>127</v>
      </c>
      <c r="E56" s="17" t="n">
        <v>1</v>
      </c>
      <c r="F56" s="11" t="s">
        <v>128</v>
      </c>
      <c r="G56" s="11" t="s">
        <v>14</v>
      </c>
      <c r="H56" s="11" t="s">
        <v>52</v>
      </c>
      <c r="I56" s="11" t="s">
        <v>53</v>
      </c>
      <c r="J56" s="12" t="n">
        <v>53.5</v>
      </c>
      <c r="K56" s="0" t="n">
        <f aca="false">VLOOKUP(F56,szyffs!$A$3:$E$400,5,0)</f>
        <v>53.5</v>
      </c>
      <c r="L56" s="0" t="n">
        <f aca="false">K56-J56</f>
        <v>0</v>
      </c>
    </row>
    <row r="57" customFormat="false" ht="15" hidden="false" customHeight="false" outlineLevel="0" collapsed="false">
      <c r="A57" s="9"/>
      <c r="B57" s="9"/>
      <c r="C57" s="9"/>
      <c r="D57" s="9"/>
      <c r="E57" s="17" t="n">
        <v>2</v>
      </c>
      <c r="F57" s="11" t="s">
        <v>129</v>
      </c>
      <c r="G57" s="11" t="s">
        <v>18</v>
      </c>
      <c r="H57" s="11" t="s">
        <v>52</v>
      </c>
      <c r="I57" s="11" t="s">
        <v>53</v>
      </c>
      <c r="J57" s="12" t="n">
        <v>44.5</v>
      </c>
      <c r="K57" s="0" t="n">
        <f aca="false">VLOOKUP(F57,szyffs!$A$3:$E$400,5,0)</f>
        <v>44.5</v>
      </c>
      <c r="L57" s="0" t="n">
        <f aca="false">K57-J57</f>
        <v>0</v>
      </c>
    </row>
    <row r="58" customFormat="false" ht="15" hidden="false" customHeight="true" outlineLevel="0" collapsed="false">
      <c r="A58" s="9" t="n">
        <v>24</v>
      </c>
      <c r="B58" s="9" t="s">
        <v>130</v>
      </c>
      <c r="C58" s="9" t="s">
        <v>131</v>
      </c>
      <c r="D58" s="9" t="s">
        <v>132</v>
      </c>
      <c r="E58" s="17" t="n">
        <v>1</v>
      </c>
      <c r="F58" s="11" t="s">
        <v>133</v>
      </c>
      <c r="G58" s="11" t="s">
        <v>18</v>
      </c>
      <c r="H58" s="11" t="s">
        <v>52</v>
      </c>
      <c r="I58" s="11" t="s">
        <v>53</v>
      </c>
      <c r="J58" s="12" t="n">
        <v>62</v>
      </c>
      <c r="K58" s="0" t="n">
        <f aca="false">VLOOKUP(F58,szyffs!$A$3:$E$400,5,0)</f>
        <v>62</v>
      </c>
      <c r="L58" s="0" t="n">
        <f aca="false">K58-J58</f>
        <v>0</v>
      </c>
    </row>
    <row r="59" customFormat="false" ht="15" hidden="false" customHeight="false" outlineLevel="0" collapsed="false">
      <c r="A59" s="9"/>
      <c r="B59" s="9"/>
      <c r="C59" s="9"/>
      <c r="D59" s="9"/>
      <c r="E59" s="17" t="n">
        <v>2</v>
      </c>
      <c r="F59" s="11" t="s">
        <v>134</v>
      </c>
      <c r="G59" s="11" t="s">
        <v>14</v>
      </c>
      <c r="H59" s="11" t="s">
        <v>52</v>
      </c>
      <c r="I59" s="11" t="s">
        <v>53</v>
      </c>
      <c r="J59" s="12" t="n">
        <v>54</v>
      </c>
      <c r="K59" s="0" t="n">
        <f aca="false">VLOOKUP(F59,szyffs!$A$3:$E$400,5,0)</f>
        <v>54</v>
      </c>
      <c r="L59" s="0" t="n">
        <f aca="false">K59-J59</f>
        <v>0</v>
      </c>
    </row>
    <row r="60" customFormat="false" ht="15" hidden="false" customHeight="false" outlineLevel="0" collapsed="false">
      <c r="A60" s="9"/>
      <c r="B60" s="9"/>
      <c r="C60" s="9"/>
      <c r="D60" s="9"/>
      <c r="E60" s="17" t="n">
        <v>3</v>
      </c>
      <c r="F60" s="11" t="s">
        <v>135</v>
      </c>
      <c r="G60" s="11" t="s">
        <v>14</v>
      </c>
      <c r="H60" s="11" t="s">
        <v>52</v>
      </c>
      <c r="I60" s="11" t="s">
        <v>136</v>
      </c>
      <c r="J60" s="12" t="n">
        <v>46</v>
      </c>
      <c r="K60" s="0" t="n">
        <f aca="false">VLOOKUP(F60,szyffs!$A$3:$E$400,5,0)</f>
        <v>46</v>
      </c>
      <c r="L60" s="0" t="n">
        <f aca="false">K60-J60</f>
        <v>0</v>
      </c>
    </row>
    <row r="61" customFormat="false" ht="15" hidden="false" customHeight="false" outlineLevel="0" collapsed="false">
      <c r="A61" s="9"/>
      <c r="B61" s="9"/>
      <c r="C61" s="9"/>
      <c r="D61" s="9"/>
      <c r="E61" s="17" t="n">
        <v>4</v>
      </c>
      <c r="F61" s="11" t="s">
        <v>137</v>
      </c>
      <c r="G61" s="11" t="s">
        <v>18</v>
      </c>
      <c r="H61" s="11" t="s">
        <v>52</v>
      </c>
      <c r="I61" s="11" t="s">
        <v>53</v>
      </c>
      <c r="J61" s="12" t="n">
        <v>45.5</v>
      </c>
      <c r="K61" s="0" t="n">
        <f aca="false">VLOOKUP(F61,szyffs!$A$3:$E$400,5,0)</f>
        <v>45.5</v>
      </c>
      <c r="L61" s="0" t="n">
        <f aca="false">K61-J61</f>
        <v>0</v>
      </c>
    </row>
    <row r="62" customFormat="false" ht="15" hidden="false" customHeight="true" outlineLevel="0" collapsed="false">
      <c r="A62" s="9" t="n">
        <v>25</v>
      </c>
      <c r="B62" s="9" t="s">
        <v>138</v>
      </c>
      <c r="C62" s="9" t="s">
        <v>131</v>
      </c>
      <c r="D62" s="9" t="s">
        <v>132</v>
      </c>
      <c r="E62" s="17" t="n">
        <v>1</v>
      </c>
      <c r="F62" s="11" t="s">
        <v>139</v>
      </c>
      <c r="G62" s="11" t="s">
        <v>18</v>
      </c>
      <c r="H62" s="11" t="s">
        <v>15</v>
      </c>
      <c r="I62" s="11" t="s">
        <v>53</v>
      </c>
      <c r="J62" s="12" t="n">
        <v>59.5</v>
      </c>
      <c r="K62" s="0" t="n">
        <f aca="false">VLOOKUP(F62,szyffs!$A$3:$E$400,5,0)</f>
        <v>59.5</v>
      </c>
      <c r="L62" s="0" t="n">
        <f aca="false">K62-J62</f>
        <v>0</v>
      </c>
    </row>
    <row r="63" customFormat="false" ht="15" hidden="false" customHeight="false" outlineLevel="0" collapsed="false">
      <c r="A63" s="9"/>
      <c r="B63" s="9"/>
      <c r="C63" s="9"/>
      <c r="D63" s="9"/>
      <c r="E63" s="17" t="n">
        <v>2</v>
      </c>
      <c r="F63" s="11" t="s">
        <v>140</v>
      </c>
      <c r="G63" s="11" t="s">
        <v>14</v>
      </c>
      <c r="H63" s="11" t="s">
        <v>52</v>
      </c>
      <c r="I63" s="11" t="s">
        <v>53</v>
      </c>
      <c r="J63" s="12" t="n">
        <v>54.5</v>
      </c>
      <c r="K63" s="0" t="n">
        <f aca="false">VLOOKUP(F63,szyffs!$A$3:$E$400,5,0)</f>
        <v>54.5</v>
      </c>
      <c r="L63" s="0" t="n">
        <f aca="false">K63-J63</f>
        <v>0</v>
      </c>
    </row>
    <row r="64" customFormat="false" ht="15" hidden="false" customHeight="false" outlineLevel="0" collapsed="false">
      <c r="A64" s="9"/>
      <c r="B64" s="9"/>
      <c r="C64" s="9"/>
      <c r="D64" s="9"/>
      <c r="E64" s="17" t="n">
        <v>3</v>
      </c>
      <c r="F64" s="11" t="s">
        <v>141</v>
      </c>
      <c r="G64" s="11" t="s">
        <v>18</v>
      </c>
      <c r="H64" s="11" t="s">
        <v>52</v>
      </c>
      <c r="I64" s="11" t="s">
        <v>53</v>
      </c>
      <c r="J64" s="12" t="n">
        <v>48</v>
      </c>
      <c r="K64" s="0" t="n">
        <f aca="false">VLOOKUP(F64,szyffs!$A$3:$E$400,5,0)</f>
        <v>48</v>
      </c>
      <c r="L64" s="0" t="n">
        <f aca="false">K64-J64</f>
        <v>0</v>
      </c>
    </row>
    <row r="65" customFormat="false" ht="15" hidden="false" customHeight="false" outlineLevel="0" collapsed="false">
      <c r="A65" s="9"/>
      <c r="B65" s="9"/>
      <c r="C65" s="9"/>
      <c r="D65" s="9"/>
      <c r="E65" s="17" t="n">
        <v>4</v>
      </c>
      <c r="F65" s="11" t="s">
        <v>142</v>
      </c>
      <c r="G65" s="11" t="s">
        <v>18</v>
      </c>
      <c r="H65" s="11" t="s">
        <v>52</v>
      </c>
      <c r="I65" s="11" t="s">
        <v>53</v>
      </c>
      <c r="J65" s="12" t="n">
        <v>43</v>
      </c>
      <c r="K65" s="0" t="n">
        <f aca="false">VLOOKUP(F65,szyffs!$A$3:$E$400,5,0)</f>
        <v>43</v>
      </c>
      <c r="L65" s="0" t="n">
        <f aca="false">K65-J65</f>
        <v>0</v>
      </c>
    </row>
    <row r="66" customFormat="false" ht="15" hidden="false" customHeight="true" outlineLevel="0" collapsed="false">
      <c r="A66" s="9" t="n">
        <v>26</v>
      </c>
      <c r="B66" s="9" t="s">
        <v>143</v>
      </c>
      <c r="C66" s="9" t="s">
        <v>144</v>
      </c>
      <c r="D66" s="9" t="s">
        <v>145</v>
      </c>
      <c r="E66" s="17" t="n">
        <v>1</v>
      </c>
      <c r="F66" s="11" t="s">
        <v>146</v>
      </c>
      <c r="G66" s="11" t="s">
        <v>14</v>
      </c>
      <c r="H66" s="11" t="s">
        <v>52</v>
      </c>
      <c r="I66" s="11" t="s">
        <v>147</v>
      </c>
      <c r="J66" s="12" t="n">
        <v>59.5</v>
      </c>
      <c r="K66" s="0" t="n">
        <f aca="false">VLOOKUP(F66,szyffs!$A$3:$E$400,5,0)</f>
        <v>59.5</v>
      </c>
      <c r="L66" s="0" t="n">
        <f aca="false">K66-J66</f>
        <v>0</v>
      </c>
    </row>
    <row r="67" customFormat="false" ht="15" hidden="false" customHeight="false" outlineLevel="0" collapsed="false">
      <c r="A67" s="9"/>
      <c r="B67" s="9"/>
      <c r="C67" s="9"/>
      <c r="D67" s="9"/>
      <c r="E67" s="17" t="n">
        <v>2</v>
      </c>
      <c r="F67" s="11" t="s">
        <v>148</v>
      </c>
      <c r="G67" s="11" t="s">
        <v>14</v>
      </c>
      <c r="H67" s="11" t="s">
        <v>52</v>
      </c>
      <c r="I67" s="11" t="s">
        <v>149</v>
      </c>
      <c r="J67" s="12" t="n">
        <v>54</v>
      </c>
      <c r="K67" s="0" t="n">
        <f aca="false">VLOOKUP(F67,szyffs!$A$3:$E$400,5,0)</f>
        <v>54</v>
      </c>
      <c r="L67" s="0" t="n">
        <f aca="false">K67-J67</f>
        <v>0</v>
      </c>
    </row>
    <row r="68" customFormat="false" ht="15" hidden="false" customHeight="false" outlineLevel="0" collapsed="false">
      <c r="A68" s="9"/>
      <c r="B68" s="9"/>
      <c r="C68" s="9"/>
      <c r="D68" s="9"/>
      <c r="E68" s="17" t="n">
        <v>3</v>
      </c>
      <c r="F68" s="11" t="s">
        <v>150</v>
      </c>
      <c r="G68" s="11" t="s">
        <v>14</v>
      </c>
      <c r="H68" s="11" t="s">
        <v>52</v>
      </c>
      <c r="I68" s="11" t="s">
        <v>151</v>
      </c>
      <c r="J68" s="12" t="n">
        <v>52.5</v>
      </c>
      <c r="K68" s="0" t="n">
        <f aca="false">VLOOKUP(F68,szyffs!$A$3:$E$400,5,0)</f>
        <v>52.5</v>
      </c>
      <c r="L68" s="0" t="n">
        <f aca="false">K68-J68</f>
        <v>0</v>
      </c>
    </row>
    <row r="69" customFormat="false" ht="15" hidden="false" customHeight="false" outlineLevel="0" collapsed="false">
      <c r="A69" s="9"/>
      <c r="B69" s="9"/>
      <c r="C69" s="9"/>
      <c r="D69" s="9"/>
      <c r="E69" s="17" t="n">
        <v>4</v>
      </c>
      <c r="F69" s="11" t="s">
        <v>152</v>
      </c>
      <c r="G69" s="11" t="s">
        <v>14</v>
      </c>
      <c r="H69" s="11" t="s">
        <v>15</v>
      </c>
      <c r="I69" s="11" t="s">
        <v>153</v>
      </c>
      <c r="J69" s="12" t="n">
        <v>51</v>
      </c>
      <c r="K69" s="0" t="n">
        <f aca="false">VLOOKUP(F69,szyffs!$A$3:$E$400,5,0)</f>
        <v>51</v>
      </c>
      <c r="L69" s="0" t="n">
        <f aca="false">K69-J69</f>
        <v>0</v>
      </c>
    </row>
    <row r="70" customFormat="false" ht="15" hidden="false" customHeight="false" outlineLevel="0" collapsed="false">
      <c r="A70" s="21"/>
      <c r="B70" s="21"/>
      <c r="C70" s="21"/>
      <c r="D70" s="21"/>
      <c r="E70" s="17" t="n">
        <v>5</v>
      </c>
      <c r="F70" s="11" t="s">
        <v>154</v>
      </c>
      <c r="G70" s="11" t="s">
        <v>14</v>
      </c>
      <c r="H70" s="11" t="s">
        <v>52</v>
      </c>
      <c r="I70" s="11" t="s">
        <v>155</v>
      </c>
      <c r="J70" s="12" t="n">
        <v>42.5</v>
      </c>
      <c r="K70" s="0" t="n">
        <f aca="false">VLOOKUP(F70,szyffs!$A$3:$E$400,5,0)</f>
        <v>42.5</v>
      </c>
      <c r="L70" s="0" t="n">
        <f aca="false">K70-J70</f>
        <v>0</v>
      </c>
    </row>
    <row r="71" customFormat="false" ht="15" hidden="false" customHeight="true" outlineLevel="0" collapsed="false">
      <c r="A71" s="10" t="n">
        <v>27</v>
      </c>
      <c r="B71" s="9" t="s">
        <v>156</v>
      </c>
      <c r="C71" s="9" t="s">
        <v>157</v>
      </c>
      <c r="D71" s="9" t="s">
        <v>158</v>
      </c>
      <c r="E71" s="17" t="n">
        <v>1</v>
      </c>
      <c r="F71" s="11" t="s">
        <v>159</v>
      </c>
      <c r="G71" s="11" t="s">
        <v>18</v>
      </c>
      <c r="H71" s="11" t="s">
        <v>15</v>
      </c>
      <c r="I71" s="11" t="s">
        <v>160</v>
      </c>
      <c r="J71" s="12" t="n">
        <v>65.5</v>
      </c>
      <c r="K71" s="0" t="n">
        <f aca="false">VLOOKUP(F71,szyffs!$A$3:$E$400,5,0)</f>
        <v>65.5</v>
      </c>
      <c r="L71" s="0" t="n">
        <f aca="false">K71-J71</f>
        <v>0</v>
      </c>
    </row>
    <row r="72" customFormat="false" ht="15" hidden="false" customHeight="false" outlineLevel="0" collapsed="false">
      <c r="A72" s="10"/>
      <c r="B72" s="10"/>
      <c r="C72" s="10"/>
      <c r="D72" s="10"/>
      <c r="E72" s="17" t="n">
        <v>2</v>
      </c>
      <c r="F72" s="11" t="s">
        <v>161</v>
      </c>
      <c r="G72" s="11" t="s">
        <v>18</v>
      </c>
      <c r="H72" s="11" t="s">
        <v>52</v>
      </c>
      <c r="I72" s="11" t="s">
        <v>162</v>
      </c>
      <c r="J72" s="12" t="n">
        <v>64</v>
      </c>
      <c r="K72" s="0" t="n">
        <f aca="false">VLOOKUP(F72,szyffs!$A$3:$E$400,5,0)</f>
        <v>64</v>
      </c>
      <c r="L72" s="0" t="n">
        <f aca="false">K72-J72</f>
        <v>0</v>
      </c>
    </row>
    <row r="73" customFormat="false" ht="15" hidden="false" customHeight="false" outlineLevel="0" collapsed="false">
      <c r="A73" s="10"/>
      <c r="B73" s="10"/>
      <c r="C73" s="10"/>
      <c r="D73" s="10"/>
      <c r="E73" s="17" t="n">
        <v>3</v>
      </c>
      <c r="F73" s="11" t="s">
        <v>163</v>
      </c>
      <c r="G73" s="11" t="s">
        <v>14</v>
      </c>
      <c r="H73" s="11" t="s">
        <v>15</v>
      </c>
      <c r="I73" s="11" t="s">
        <v>164</v>
      </c>
      <c r="J73" s="12" t="n">
        <v>62.5</v>
      </c>
      <c r="K73" s="0" t="n">
        <f aca="false">VLOOKUP(F73,szyffs!$A$3:$E$400,5,0)</f>
        <v>62.5</v>
      </c>
      <c r="L73" s="0" t="n">
        <f aca="false">K73-J73</f>
        <v>0</v>
      </c>
    </row>
    <row r="74" customFormat="false" ht="15" hidden="false" customHeight="false" outlineLevel="0" collapsed="false">
      <c r="A74" s="10"/>
      <c r="B74" s="10"/>
      <c r="C74" s="10"/>
      <c r="D74" s="10"/>
      <c r="E74" s="17" t="n">
        <v>4</v>
      </c>
      <c r="F74" s="11" t="s">
        <v>165</v>
      </c>
      <c r="G74" s="11" t="s">
        <v>18</v>
      </c>
      <c r="H74" s="11" t="s">
        <v>15</v>
      </c>
      <c r="I74" s="11" t="s">
        <v>166</v>
      </c>
      <c r="J74" s="12" t="n">
        <v>59.5</v>
      </c>
      <c r="K74" s="0" t="n">
        <f aca="false">VLOOKUP(F74,szyffs!$A$3:$E$400,5,0)</f>
        <v>59.5</v>
      </c>
      <c r="L74" s="0" t="n">
        <f aca="false">K74-J74</f>
        <v>0</v>
      </c>
    </row>
    <row r="75" customFormat="false" ht="15" hidden="false" customHeight="false" outlineLevel="0" collapsed="false">
      <c r="A75" s="10"/>
      <c r="B75" s="10"/>
      <c r="C75" s="10"/>
      <c r="D75" s="10"/>
      <c r="E75" s="17" t="n">
        <v>5</v>
      </c>
      <c r="F75" s="11" t="s">
        <v>167</v>
      </c>
      <c r="G75" s="11" t="s">
        <v>14</v>
      </c>
      <c r="H75" s="11" t="s">
        <v>52</v>
      </c>
      <c r="I75" s="11" t="s">
        <v>168</v>
      </c>
      <c r="J75" s="12" t="n">
        <v>54.5</v>
      </c>
      <c r="K75" s="0" t="n">
        <f aca="false">VLOOKUP(F75,szyffs!$A$3:$E$400,5,0)</f>
        <v>54.5</v>
      </c>
      <c r="L75" s="0" t="n">
        <f aca="false">K75-J75</f>
        <v>0</v>
      </c>
    </row>
    <row r="76" customFormat="false" ht="15" hidden="false" customHeight="false" outlineLevel="0" collapsed="false">
      <c r="A76" s="10"/>
      <c r="B76" s="10"/>
      <c r="C76" s="10"/>
      <c r="D76" s="10"/>
      <c r="E76" s="17" t="n">
        <v>6</v>
      </c>
      <c r="F76" s="11" t="s">
        <v>169</v>
      </c>
      <c r="G76" s="11" t="s">
        <v>14</v>
      </c>
      <c r="H76" s="11" t="s">
        <v>15</v>
      </c>
      <c r="I76" s="11" t="s">
        <v>170</v>
      </c>
      <c r="J76" s="12" t="n">
        <v>53</v>
      </c>
      <c r="K76" s="0" t="n">
        <f aca="false">VLOOKUP(F76,szyffs!$A$3:$E$400,5,0)</f>
        <v>53</v>
      </c>
      <c r="L76" s="0" t="n">
        <f aca="false">K76-J76</f>
        <v>0</v>
      </c>
    </row>
    <row r="77" customFormat="false" ht="15" hidden="false" customHeight="false" outlineLevel="0" collapsed="false">
      <c r="A77" s="10"/>
      <c r="B77" s="10"/>
      <c r="C77" s="10"/>
      <c r="D77" s="10"/>
      <c r="E77" s="17" t="n">
        <v>7</v>
      </c>
      <c r="F77" s="11" t="s">
        <v>171</v>
      </c>
      <c r="G77" s="11" t="s">
        <v>14</v>
      </c>
      <c r="H77" s="11" t="s">
        <v>52</v>
      </c>
      <c r="I77" s="11" t="s">
        <v>162</v>
      </c>
      <c r="J77" s="12" t="n">
        <v>51.5</v>
      </c>
      <c r="K77" s="0" t="n">
        <f aca="false">VLOOKUP(F77,szyffs!$A$3:$E$400,5,0)</f>
        <v>51.5</v>
      </c>
      <c r="L77" s="0" t="n">
        <f aca="false">K77-J77</f>
        <v>0</v>
      </c>
    </row>
    <row r="78" customFormat="false" ht="15" hidden="false" customHeight="false" outlineLevel="0" collapsed="false">
      <c r="A78" s="10"/>
      <c r="B78" s="10"/>
      <c r="C78" s="10"/>
      <c r="D78" s="10"/>
      <c r="E78" s="17" t="n">
        <v>8</v>
      </c>
      <c r="F78" s="11" t="s">
        <v>172</v>
      </c>
      <c r="G78" s="11" t="s">
        <v>18</v>
      </c>
      <c r="H78" s="11" t="s">
        <v>52</v>
      </c>
      <c r="I78" s="11" t="s">
        <v>173</v>
      </c>
      <c r="J78" s="12" t="n">
        <v>47</v>
      </c>
      <c r="K78" s="0" t="n">
        <f aca="false">VLOOKUP(F78,szyffs!$A$3:$E$400,5,0)</f>
        <v>47</v>
      </c>
      <c r="L78" s="0" t="n">
        <f aca="false">K78-J78</f>
        <v>0</v>
      </c>
    </row>
    <row r="79" customFormat="false" ht="15" hidden="false" customHeight="false" outlineLevel="0" collapsed="false">
      <c r="A79" s="10"/>
      <c r="B79" s="10"/>
      <c r="C79" s="10"/>
      <c r="D79" s="10"/>
      <c r="E79" s="17" t="n">
        <v>9</v>
      </c>
      <c r="F79" s="11" t="s">
        <v>174</v>
      </c>
      <c r="G79" s="11" t="s">
        <v>18</v>
      </c>
      <c r="H79" s="11" t="s">
        <v>52</v>
      </c>
      <c r="I79" s="11" t="s">
        <v>175</v>
      </c>
      <c r="J79" s="12" t="n">
        <v>46.5</v>
      </c>
      <c r="K79" s="0" t="n">
        <f aca="false">VLOOKUP(F79,szyffs!$A$3:$E$400,5,0)</f>
        <v>46.5</v>
      </c>
      <c r="L79" s="0" t="n">
        <f aca="false">K79-J79</f>
        <v>0</v>
      </c>
    </row>
    <row r="80" customFormat="false" ht="15" hidden="false" customHeight="true" outlineLevel="0" collapsed="false">
      <c r="A80" s="9" t="n">
        <v>28</v>
      </c>
      <c r="B80" s="9" t="s">
        <v>176</v>
      </c>
      <c r="C80" s="9" t="s">
        <v>177</v>
      </c>
      <c r="D80" s="9" t="s">
        <v>178</v>
      </c>
      <c r="E80" s="17" t="n">
        <v>1</v>
      </c>
      <c r="F80" s="11" t="s">
        <v>179</v>
      </c>
      <c r="G80" s="11" t="s">
        <v>18</v>
      </c>
      <c r="H80" s="11" t="s">
        <v>15</v>
      </c>
      <c r="I80" s="11" t="s">
        <v>180</v>
      </c>
      <c r="J80" s="12" t="n">
        <v>52.5</v>
      </c>
      <c r="K80" s="0" t="n">
        <f aca="false">VLOOKUP(F80,szyffs!$A$3:$E$400,5,0)</f>
        <v>52.5</v>
      </c>
      <c r="L80" s="0" t="n">
        <f aca="false">K80-J80</f>
        <v>0</v>
      </c>
    </row>
    <row r="81" customFormat="false" ht="15" hidden="false" customHeight="false" outlineLevel="0" collapsed="false">
      <c r="A81" s="9"/>
      <c r="B81" s="9"/>
      <c r="C81" s="9"/>
      <c r="D81" s="9"/>
      <c r="E81" s="17" t="n">
        <v>2</v>
      </c>
      <c r="F81" s="11" t="s">
        <v>181</v>
      </c>
      <c r="G81" s="11" t="s">
        <v>18</v>
      </c>
      <c r="H81" s="11" t="s">
        <v>52</v>
      </c>
      <c r="I81" s="11" t="s">
        <v>182</v>
      </c>
      <c r="J81" s="12" t="n">
        <v>49</v>
      </c>
      <c r="K81" s="0" t="n">
        <f aca="false">VLOOKUP(F81,szyffs!$A$3:$E$400,5,0)</f>
        <v>49</v>
      </c>
      <c r="L81" s="0" t="n">
        <f aca="false">K81-J81</f>
        <v>0</v>
      </c>
    </row>
    <row r="82" customFormat="false" ht="15" hidden="false" customHeight="true" outlineLevel="0" collapsed="false">
      <c r="A82" s="9" t="n">
        <v>29</v>
      </c>
      <c r="B82" s="9" t="s">
        <v>156</v>
      </c>
      <c r="C82" s="9" t="s">
        <v>183</v>
      </c>
      <c r="D82" s="9" t="s">
        <v>184</v>
      </c>
      <c r="E82" s="17" t="n">
        <v>1</v>
      </c>
      <c r="F82" s="11" t="s">
        <v>185</v>
      </c>
      <c r="G82" s="11" t="s">
        <v>18</v>
      </c>
      <c r="H82" s="11" t="s">
        <v>15</v>
      </c>
      <c r="I82" s="11" t="s">
        <v>186</v>
      </c>
      <c r="J82" s="12" t="n">
        <v>64.5</v>
      </c>
      <c r="K82" s="0" t="n">
        <f aca="false">VLOOKUP(F82,szyffs!$A$3:$E$400,5,0)</f>
        <v>64.5</v>
      </c>
      <c r="L82" s="0" t="n">
        <f aca="false">K82-J82</f>
        <v>0</v>
      </c>
    </row>
    <row r="83" customFormat="false" ht="15" hidden="false" customHeight="false" outlineLevel="0" collapsed="false">
      <c r="A83" s="9"/>
      <c r="B83" s="9"/>
      <c r="C83" s="9"/>
      <c r="D83" s="9"/>
      <c r="E83" s="17" t="n">
        <v>2</v>
      </c>
      <c r="F83" s="11" t="s">
        <v>187</v>
      </c>
      <c r="G83" s="11" t="s">
        <v>18</v>
      </c>
      <c r="H83" s="11" t="s">
        <v>15</v>
      </c>
      <c r="I83" s="11" t="s">
        <v>19</v>
      </c>
      <c r="J83" s="12" t="n">
        <v>60.5</v>
      </c>
      <c r="K83" s="0" t="n">
        <f aca="false">VLOOKUP(F83,szyffs!$A$3:$E$400,5,0)</f>
        <v>60.5</v>
      </c>
      <c r="L83" s="0" t="n">
        <f aca="false">K83-J83</f>
        <v>0</v>
      </c>
    </row>
    <row r="84" customFormat="false" ht="15" hidden="false" customHeight="false" outlineLevel="0" collapsed="false">
      <c r="A84" s="9"/>
      <c r="B84" s="9"/>
      <c r="C84" s="9"/>
      <c r="D84" s="9"/>
      <c r="E84" s="17" t="n">
        <v>3</v>
      </c>
      <c r="F84" s="11" t="s">
        <v>188</v>
      </c>
      <c r="G84" s="11" t="s">
        <v>18</v>
      </c>
      <c r="H84" s="11" t="s">
        <v>15</v>
      </c>
      <c r="I84" s="11" t="s">
        <v>16</v>
      </c>
      <c r="J84" s="12" t="n">
        <v>58.5</v>
      </c>
      <c r="K84" s="0" t="n">
        <f aca="false">VLOOKUP(F84,szyffs!$A$3:$E$400,5,0)</f>
        <v>58.5</v>
      </c>
      <c r="L84" s="0" t="n">
        <f aca="false">K84-J84</f>
        <v>0</v>
      </c>
    </row>
    <row r="85" customFormat="false" ht="15" hidden="false" customHeight="false" outlineLevel="0" collapsed="false">
      <c r="A85" s="9"/>
      <c r="B85" s="9"/>
      <c r="C85" s="9"/>
      <c r="D85" s="9"/>
      <c r="E85" s="17" t="n">
        <v>4</v>
      </c>
      <c r="F85" s="11" t="s">
        <v>189</v>
      </c>
      <c r="G85" s="11" t="s">
        <v>14</v>
      </c>
      <c r="H85" s="11" t="s">
        <v>15</v>
      </c>
      <c r="I85" s="11" t="s">
        <v>16</v>
      </c>
      <c r="J85" s="12" t="n">
        <v>54</v>
      </c>
      <c r="K85" s="0" t="n">
        <f aca="false">VLOOKUP(F85,szyffs!$A$3:$E$400,5,0)</f>
        <v>54</v>
      </c>
      <c r="L85" s="0" t="n">
        <f aca="false">K85-J85</f>
        <v>0</v>
      </c>
    </row>
    <row r="86" customFormat="false" ht="15" hidden="false" customHeight="false" outlineLevel="0" collapsed="false">
      <c r="A86" s="9"/>
      <c r="B86" s="9"/>
      <c r="C86" s="9"/>
      <c r="D86" s="9"/>
      <c r="E86" s="17" t="n">
        <v>5</v>
      </c>
      <c r="F86" s="11" t="s">
        <v>190</v>
      </c>
      <c r="G86" s="11" t="s">
        <v>14</v>
      </c>
      <c r="H86" s="11" t="s">
        <v>15</v>
      </c>
      <c r="I86" s="11" t="s">
        <v>19</v>
      </c>
      <c r="J86" s="12" t="n">
        <v>50</v>
      </c>
      <c r="K86" s="0" t="n">
        <f aca="false">VLOOKUP(F86,szyffs!$A$3:$E$400,5,0)</f>
        <v>50</v>
      </c>
      <c r="L86" s="0" t="n">
        <f aca="false">K86-J86</f>
        <v>0</v>
      </c>
    </row>
    <row r="87" customFormat="false" ht="15" hidden="false" customHeight="true" outlineLevel="0" collapsed="false">
      <c r="A87" s="9" t="n">
        <v>30</v>
      </c>
      <c r="B87" s="11" t="s">
        <v>191</v>
      </c>
      <c r="C87" s="22" t="s">
        <v>192</v>
      </c>
      <c r="D87" s="11" t="s">
        <v>193</v>
      </c>
      <c r="E87" s="17" t="n">
        <v>1</v>
      </c>
      <c r="F87" s="11" t="s">
        <v>194</v>
      </c>
      <c r="G87" s="11" t="s">
        <v>18</v>
      </c>
      <c r="H87" s="11" t="s">
        <v>52</v>
      </c>
      <c r="I87" s="11" t="s">
        <v>53</v>
      </c>
      <c r="J87" s="12" t="n">
        <v>60.5</v>
      </c>
      <c r="K87" s="0" t="n">
        <f aca="false">VLOOKUP(F87,szyffs!$A$3:$E$400,5,0)</f>
        <v>60.5</v>
      </c>
      <c r="L87" s="0" t="n">
        <f aca="false">K87-J87</f>
        <v>0</v>
      </c>
    </row>
    <row r="88" customFormat="false" ht="15" hidden="false" customHeight="false" outlineLevel="0" collapsed="false">
      <c r="A88" s="9"/>
      <c r="B88" s="11"/>
      <c r="C88" s="22"/>
      <c r="D88" s="11"/>
      <c r="E88" s="17" t="n">
        <v>2</v>
      </c>
      <c r="F88" s="11" t="s">
        <v>195</v>
      </c>
      <c r="G88" s="11" t="s">
        <v>18</v>
      </c>
      <c r="H88" s="11" t="s">
        <v>52</v>
      </c>
      <c r="I88" s="11" t="s">
        <v>53</v>
      </c>
      <c r="J88" s="12" t="n">
        <v>49.5</v>
      </c>
      <c r="K88" s="0" t="n">
        <f aca="false">VLOOKUP(F88,szyffs!$A$3:$E$400,5,0)</f>
        <v>49.5</v>
      </c>
      <c r="L88" s="0" t="n">
        <f aca="false">K88-J88</f>
        <v>0</v>
      </c>
    </row>
    <row r="89" customFormat="false" ht="15" hidden="false" customHeight="false" outlineLevel="0" collapsed="false">
      <c r="A89" s="9"/>
      <c r="B89" s="11"/>
      <c r="C89" s="22"/>
      <c r="D89" s="11"/>
      <c r="E89" s="17" t="n">
        <v>3</v>
      </c>
      <c r="F89" s="11" t="s">
        <v>196</v>
      </c>
      <c r="G89" s="11" t="s">
        <v>14</v>
      </c>
      <c r="H89" s="11" t="s">
        <v>52</v>
      </c>
      <c r="I89" s="11" t="s">
        <v>197</v>
      </c>
      <c r="J89" s="12" t="n">
        <v>49.5</v>
      </c>
      <c r="K89" s="0" t="n">
        <f aca="false">VLOOKUP(F89,szyffs!$A$3:$E$400,5,0)</f>
        <v>49.5</v>
      </c>
      <c r="L89" s="0" t="n">
        <f aca="false">K89-J89</f>
        <v>0</v>
      </c>
    </row>
    <row r="90" customFormat="false" ht="15" hidden="false" customHeight="false" outlineLevel="0" collapsed="false">
      <c r="A90" s="9"/>
      <c r="B90" s="11"/>
      <c r="C90" s="22"/>
      <c r="D90" s="11"/>
      <c r="E90" s="17" t="n">
        <v>4</v>
      </c>
      <c r="F90" s="11" t="s">
        <v>198</v>
      </c>
      <c r="G90" s="11" t="s">
        <v>14</v>
      </c>
      <c r="H90" s="11" t="s">
        <v>52</v>
      </c>
      <c r="I90" s="11" t="s">
        <v>197</v>
      </c>
      <c r="J90" s="12" t="n">
        <v>48</v>
      </c>
      <c r="K90" s="0" t="n">
        <f aca="false">VLOOKUP(F90,szyffs!$A$3:$E$400,5,0)</f>
        <v>48</v>
      </c>
      <c r="L90" s="0" t="n">
        <f aca="false">K90-J90</f>
        <v>0</v>
      </c>
    </row>
    <row r="91" customFormat="false" ht="29.25" hidden="false" customHeight="false" outlineLevel="0" collapsed="false">
      <c r="A91" s="9" t="n">
        <v>31</v>
      </c>
      <c r="B91" s="11" t="s">
        <v>199</v>
      </c>
      <c r="C91" s="22" t="s">
        <v>200</v>
      </c>
      <c r="D91" s="11" t="s">
        <v>48</v>
      </c>
      <c r="E91" s="17"/>
      <c r="F91" s="17"/>
      <c r="G91" s="17"/>
      <c r="H91" s="17"/>
      <c r="I91" s="17"/>
      <c r="J91" s="15"/>
      <c r="K91" s="0" t="e">
        <f aca="false">VLOOKUP(F91,szyffs!$A$3:$E$400,5,0)</f>
        <v>#N/A</v>
      </c>
      <c r="L91" s="0" t="e">
        <f aca="false">K91-J91</f>
        <v>#N/A</v>
      </c>
    </row>
    <row r="92" customFormat="false" ht="15" hidden="false" customHeight="false" outlineLevel="0" collapsed="false">
      <c r="A92" s="9" t="n">
        <v>32</v>
      </c>
      <c r="B92" s="11" t="s">
        <v>201</v>
      </c>
      <c r="C92" s="22" t="s">
        <v>202</v>
      </c>
      <c r="D92" s="11" t="s">
        <v>28</v>
      </c>
      <c r="E92" s="17"/>
      <c r="F92" s="17"/>
      <c r="G92" s="17"/>
      <c r="H92" s="17"/>
      <c r="I92" s="17"/>
      <c r="J92" s="15"/>
      <c r="K92" s="0" t="e">
        <f aca="false">VLOOKUP(F92,szyffs!$A$3:$E$400,5,0)</f>
        <v>#N/A</v>
      </c>
      <c r="L92" s="0" t="e">
        <f aca="false">K92-J92</f>
        <v>#N/A</v>
      </c>
    </row>
    <row r="93" customFormat="false" ht="15" hidden="false" customHeight="false" outlineLevel="0" collapsed="false">
      <c r="A93" s="9" t="n">
        <v>33</v>
      </c>
      <c r="B93" s="11" t="s">
        <v>203</v>
      </c>
      <c r="C93" s="22" t="s">
        <v>204</v>
      </c>
      <c r="D93" s="11" t="s">
        <v>28</v>
      </c>
      <c r="E93" s="17"/>
      <c r="F93" s="17"/>
      <c r="G93" s="17"/>
      <c r="H93" s="17"/>
      <c r="I93" s="17"/>
      <c r="J93" s="15"/>
      <c r="K93" s="0" t="e">
        <f aca="false">VLOOKUP(F93,szyffs!$A$3:$E$400,5,0)</f>
        <v>#N/A</v>
      </c>
      <c r="L93" s="0" t="e">
        <f aca="false">K93-J93</f>
        <v>#N/A</v>
      </c>
    </row>
    <row r="94" customFormat="false" ht="15" hidden="false" customHeight="true" outlineLevel="0" collapsed="false">
      <c r="A94" s="13" t="n">
        <v>34</v>
      </c>
      <c r="B94" s="23" t="s">
        <v>205</v>
      </c>
      <c r="C94" s="24" t="s">
        <v>206</v>
      </c>
      <c r="D94" s="23" t="s">
        <v>207</v>
      </c>
      <c r="E94" s="17" t="n">
        <v>1</v>
      </c>
      <c r="F94" s="11" t="s">
        <v>208</v>
      </c>
      <c r="G94" s="11" t="s">
        <v>14</v>
      </c>
      <c r="H94" s="11" t="s">
        <v>52</v>
      </c>
      <c r="I94" s="11" t="s">
        <v>209</v>
      </c>
      <c r="J94" s="12" t="n">
        <v>63.5</v>
      </c>
      <c r="K94" s="0" t="n">
        <f aca="false">VLOOKUP(F94,szyffs!$A$3:$E$400,5,0)</f>
        <v>63.5</v>
      </c>
      <c r="L94" s="0" t="n">
        <f aca="false">K94-J94</f>
        <v>0</v>
      </c>
    </row>
    <row r="95" customFormat="false" ht="15" hidden="false" customHeight="false" outlineLevel="0" collapsed="false">
      <c r="A95" s="13"/>
      <c r="B95" s="23"/>
      <c r="C95" s="24"/>
      <c r="D95" s="23"/>
      <c r="E95" s="17" t="n">
        <v>2</v>
      </c>
      <c r="F95" s="11" t="s">
        <v>210</v>
      </c>
      <c r="G95" s="11" t="s">
        <v>14</v>
      </c>
      <c r="H95" s="11" t="s">
        <v>52</v>
      </c>
      <c r="I95" s="11" t="s">
        <v>211</v>
      </c>
      <c r="J95" s="12" t="n">
        <v>58</v>
      </c>
      <c r="K95" s="0" t="n">
        <f aca="false">VLOOKUP(F95,szyffs!$A$3:$E$400,5,0)</f>
        <v>58</v>
      </c>
      <c r="L95" s="0" t="n">
        <f aca="false">K95-J95</f>
        <v>0</v>
      </c>
    </row>
    <row r="96" customFormat="false" ht="15" hidden="false" customHeight="false" outlineLevel="0" collapsed="false">
      <c r="A96" s="13"/>
      <c r="B96" s="23"/>
      <c r="C96" s="24"/>
      <c r="D96" s="23"/>
      <c r="E96" s="17" t="n">
        <v>3</v>
      </c>
      <c r="F96" s="11" t="s">
        <v>212</v>
      </c>
      <c r="G96" s="11" t="s">
        <v>14</v>
      </c>
      <c r="H96" s="11" t="s">
        <v>52</v>
      </c>
      <c r="I96" s="11" t="s">
        <v>209</v>
      </c>
      <c r="J96" s="12" t="n">
        <v>56.5</v>
      </c>
      <c r="K96" s="0" t="n">
        <f aca="false">VLOOKUP(F96,szyffs!$A$3:$E$400,5,0)</f>
        <v>56.5</v>
      </c>
      <c r="L96" s="0" t="n">
        <f aca="false">K96-J96</f>
        <v>0</v>
      </c>
    </row>
    <row r="97" customFormat="false" ht="15" hidden="false" customHeight="false" outlineLevel="0" collapsed="false">
      <c r="A97" s="13"/>
      <c r="B97" s="23"/>
      <c r="C97" s="24"/>
      <c r="D97" s="23"/>
      <c r="E97" s="17" t="n">
        <v>4</v>
      </c>
      <c r="F97" s="11" t="s">
        <v>213</v>
      </c>
      <c r="G97" s="11" t="s">
        <v>14</v>
      </c>
      <c r="H97" s="11" t="s">
        <v>52</v>
      </c>
      <c r="I97" s="11" t="s">
        <v>209</v>
      </c>
      <c r="J97" s="12" t="n">
        <v>53</v>
      </c>
      <c r="K97" s="0" t="n">
        <f aca="false">VLOOKUP(F97,szyffs!$A$3:$E$400,5,0)</f>
        <v>53</v>
      </c>
      <c r="L97" s="0" t="n">
        <f aca="false">K97-J97</f>
        <v>0</v>
      </c>
    </row>
    <row r="98" customFormat="false" ht="15" hidden="false" customHeight="false" outlineLevel="0" collapsed="false">
      <c r="A98" s="13"/>
      <c r="B98" s="23"/>
      <c r="C98" s="24"/>
      <c r="D98" s="23"/>
      <c r="E98" s="17" t="n">
        <v>5</v>
      </c>
      <c r="F98" s="11" t="s">
        <v>214</v>
      </c>
      <c r="G98" s="11" t="s">
        <v>14</v>
      </c>
      <c r="H98" s="11" t="s">
        <v>52</v>
      </c>
      <c r="I98" s="11" t="s">
        <v>209</v>
      </c>
      <c r="J98" s="12" t="n">
        <v>47.5</v>
      </c>
      <c r="K98" s="0" t="n">
        <f aca="false">VLOOKUP(F98,szyffs!$A$3:$E$400,5,0)</f>
        <v>47.5</v>
      </c>
      <c r="L98" s="0" t="n">
        <f aca="false">K98-J98</f>
        <v>0</v>
      </c>
    </row>
    <row r="99" customFormat="false" ht="15" hidden="false" customHeight="false" outlineLevel="0" collapsed="false">
      <c r="A99" s="13"/>
      <c r="B99" s="23"/>
      <c r="C99" s="24"/>
      <c r="D99" s="23"/>
      <c r="E99" s="17" t="n">
        <v>6</v>
      </c>
      <c r="F99" s="11" t="s">
        <v>215</v>
      </c>
      <c r="G99" s="11" t="s">
        <v>14</v>
      </c>
      <c r="H99" s="11" t="s">
        <v>52</v>
      </c>
      <c r="I99" s="11" t="s">
        <v>209</v>
      </c>
      <c r="J99" s="12" t="n">
        <v>37</v>
      </c>
      <c r="K99" s="0" t="n">
        <f aca="false">VLOOKUP(F99,szyffs!$A$3:$E$400,5,0)</f>
        <v>37</v>
      </c>
      <c r="L99" s="0" t="n">
        <f aca="false">K99-J99</f>
        <v>0</v>
      </c>
    </row>
    <row r="100" customFormat="false" ht="15" hidden="false" customHeight="false" outlineLevel="0" collapsed="false">
      <c r="A100" s="14" t="n">
        <v>35</v>
      </c>
      <c r="B100" s="23" t="s">
        <v>216</v>
      </c>
      <c r="C100" s="24" t="s">
        <v>217</v>
      </c>
      <c r="D100" s="23" t="s">
        <v>218</v>
      </c>
      <c r="E100" s="17" t="n">
        <v>1</v>
      </c>
      <c r="F100" s="11" t="s">
        <v>219</v>
      </c>
      <c r="G100" s="11" t="s">
        <v>14</v>
      </c>
      <c r="H100" s="11" t="s">
        <v>15</v>
      </c>
      <c r="I100" s="11" t="s">
        <v>153</v>
      </c>
      <c r="J100" s="12" t="n">
        <v>46.5</v>
      </c>
      <c r="K100" s="0" t="n">
        <f aca="false">VLOOKUP(F100,szyffs!$A$3:$E$400,5,0)</f>
        <v>46.5</v>
      </c>
      <c r="L100" s="0" t="n">
        <f aca="false">K100-J100</f>
        <v>0</v>
      </c>
    </row>
    <row r="101" customFormat="false" ht="15" hidden="false" customHeight="true" outlineLevel="0" collapsed="false">
      <c r="A101" s="9" t="n">
        <v>36</v>
      </c>
      <c r="B101" s="22" t="s">
        <v>220</v>
      </c>
      <c r="C101" s="22" t="s">
        <v>221</v>
      </c>
      <c r="D101" s="22" t="s">
        <v>193</v>
      </c>
      <c r="E101" s="17" t="n">
        <v>1</v>
      </c>
      <c r="F101" s="11" t="s">
        <v>222</v>
      </c>
      <c r="G101" s="11" t="s">
        <v>18</v>
      </c>
      <c r="H101" s="11" t="s">
        <v>52</v>
      </c>
      <c r="I101" s="11" t="s">
        <v>53</v>
      </c>
      <c r="J101" s="12" t="n">
        <v>54</v>
      </c>
      <c r="K101" s="0" t="n">
        <f aca="false">VLOOKUP(F101,szyffs!$A$3:$E$400,5,0)</f>
        <v>54</v>
      </c>
      <c r="L101" s="0" t="n">
        <f aca="false">K101-J101</f>
        <v>0</v>
      </c>
    </row>
    <row r="102" customFormat="false" ht="15" hidden="false" customHeight="false" outlineLevel="0" collapsed="false">
      <c r="A102" s="9"/>
      <c r="B102" s="22"/>
      <c r="C102" s="22"/>
      <c r="D102" s="22"/>
      <c r="E102" s="17" t="n">
        <v>2</v>
      </c>
      <c r="F102" s="11" t="s">
        <v>223</v>
      </c>
      <c r="G102" s="11" t="s">
        <v>18</v>
      </c>
      <c r="H102" s="11" t="s">
        <v>15</v>
      </c>
      <c r="I102" s="11" t="s">
        <v>197</v>
      </c>
      <c r="J102" s="12" t="n">
        <v>53.5</v>
      </c>
      <c r="K102" s="0" t="n">
        <f aca="false">VLOOKUP(F102,szyffs!$A$3:$E$400,5,0)</f>
        <v>53.5</v>
      </c>
      <c r="L102" s="0" t="n">
        <f aca="false">K102-J102</f>
        <v>0</v>
      </c>
    </row>
    <row r="103" customFormat="false" ht="15" hidden="false" customHeight="false" outlineLevel="0" collapsed="false">
      <c r="A103" s="9"/>
      <c r="B103" s="22"/>
      <c r="C103" s="22"/>
      <c r="D103" s="22"/>
      <c r="E103" s="17" t="n">
        <v>3</v>
      </c>
      <c r="F103" s="11" t="s">
        <v>224</v>
      </c>
      <c r="G103" s="11" t="s">
        <v>14</v>
      </c>
      <c r="H103" s="11" t="s">
        <v>52</v>
      </c>
      <c r="I103" s="11" t="s">
        <v>53</v>
      </c>
      <c r="J103" s="12" t="n">
        <v>47</v>
      </c>
      <c r="K103" s="0" t="n">
        <f aca="false">VLOOKUP(F103,szyffs!$A$3:$E$400,5,0)</f>
        <v>47</v>
      </c>
      <c r="L103" s="0" t="n">
        <f aca="false">K103-J103</f>
        <v>0</v>
      </c>
    </row>
    <row r="104" customFormat="false" ht="15" hidden="false" customHeight="false" outlineLevel="0" collapsed="false">
      <c r="A104" s="25"/>
      <c r="B104" s="26"/>
      <c r="C104" s="26"/>
      <c r="D104" s="26"/>
      <c r="E104" s="17" t="n">
        <v>4</v>
      </c>
      <c r="F104" s="11" t="s">
        <v>225</v>
      </c>
      <c r="G104" s="11" t="s">
        <v>18</v>
      </c>
      <c r="H104" s="11" t="s">
        <v>15</v>
      </c>
      <c r="I104" s="11" t="s">
        <v>53</v>
      </c>
      <c r="J104" s="12" t="n">
        <v>46</v>
      </c>
      <c r="K104" s="0" t="n">
        <f aca="false">VLOOKUP(F104,szyffs!$A$3:$E$400,5,0)</f>
        <v>46</v>
      </c>
      <c r="L104" s="0" t="n">
        <f aca="false">K104-J104</f>
        <v>0</v>
      </c>
    </row>
    <row r="105" customFormat="false" ht="15" hidden="false" customHeight="false" outlineLevel="0" collapsed="false">
      <c r="A105" s="9" t="n">
        <v>37</v>
      </c>
      <c r="B105" s="22" t="s">
        <v>226</v>
      </c>
      <c r="C105" s="22" t="s">
        <v>221</v>
      </c>
      <c r="D105" s="22" t="s">
        <v>48</v>
      </c>
      <c r="E105" s="17"/>
      <c r="F105" s="16"/>
      <c r="G105" s="16"/>
      <c r="H105" s="16"/>
      <c r="I105" s="16"/>
      <c r="J105" s="18"/>
      <c r="K105" s="0" t="e">
        <f aca="false">VLOOKUP(F105,szyffs!$A$3:$E$400,5,0)</f>
        <v>#N/A</v>
      </c>
      <c r="L105" s="0" t="e">
        <f aca="false">K105-J105</f>
        <v>#N/A</v>
      </c>
    </row>
    <row r="106" customFormat="false" ht="15" hidden="false" customHeight="true" outlineLevel="0" collapsed="false">
      <c r="A106" s="9" t="n">
        <v>38</v>
      </c>
      <c r="B106" s="22" t="s">
        <v>227</v>
      </c>
      <c r="C106" s="22" t="s">
        <v>221</v>
      </c>
      <c r="D106" s="22" t="s">
        <v>228</v>
      </c>
      <c r="E106" s="17" t="n">
        <v>1</v>
      </c>
      <c r="F106" s="11" t="s">
        <v>229</v>
      </c>
      <c r="G106" s="11" t="s">
        <v>18</v>
      </c>
      <c r="H106" s="11" t="s">
        <v>52</v>
      </c>
      <c r="I106" s="11" t="s">
        <v>53</v>
      </c>
      <c r="J106" s="12" t="n">
        <v>61</v>
      </c>
      <c r="K106" s="0" t="n">
        <f aca="false">VLOOKUP(F106,szyffs!$A$3:$E$400,5,0)</f>
        <v>61</v>
      </c>
      <c r="L106" s="0" t="n">
        <f aca="false">K106-J106</f>
        <v>0</v>
      </c>
    </row>
    <row r="107" customFormat="false" ht="15" hidden="false" customHeight="false" outlineLevel="0" collapsed="false">
      <c r="A107" s="9"/>
      <c r="B107" s="22"/>
      <c r="C107" s="22"/>
      <c r="D107" s="22"/>
      <c r="E107" s="17" t="n">
        <v>2</v>
      </c>
      <c r="F107" s="11" t="s">
        <v>230</v>
      </c>
      <c r="G107" s="11" t="s">
        <v>14</v>
      </c>
      <c r="H107" s="11" t="s">
        <v>15</v>
      </c>
      <c r="I107" s="11" t="s">
        <v>53</v>
      </c>
      <c r="J107" s="12" t="n">
        <v>57</v>
      </c>
      <c r="K107" s="0" t="n">
        <f aca="false">VLOOKUP(F107,szyffs!$A$3:$E$400,5,0)</f>
        <v>57</v>
      </c>
      <c r="L107" s="0" t="n">
        <f aca="false">K107-J107</f>
        <v>0</v>
      </c>
    </row>
    <row r="108" customFormat="false" ht="15" hidden="false" customHeight="false" outlineLevel="0" collapsed="false">
      <c r="A108" s="9"/>
      <c r="B108" s="22"/>
      <c r="C108" s="22"/>
      <c r="D108" s="22"/>
      <c r="E108" s="17" t="n">
        <v>3</v>
      </c>
      <c r="F108" s="11" t="s">
        <v>231</v>
      </c>
      <c r="G108" s="11" t="s">
        <v>18</v>
      </c>
      <c r="H108" s="11" t="s">
        <v>52</v>
      </c>
      <c r="I108" s="11" t="s">
        <v>53</v>
      </c>
      <c r="J108" s="12" t="n">
        <v>54.5</v>
      </c>
      <c r="K108" s="0" t="n">
        <f aca="false">VLOOKUP(F108,szyffs!$A$3:$E$400,5,0)</f>
        <v>54.5</v>
      </c>
      <c r="L108" s="0" t="n">
        <f aca="false">K108-J108</f>
        <v>0</v>
      </c>
    </row>
    <row r="109" customFormat="false" ht="15" hidden="false" customHeight="false" outlineLevel="0" collapsed="false">
      <c r="A109" s="9"/>
      <c r="B109" s="22"/>
      <c r="C109" s="22"/>
      <c r="D109" s="22"/>
      <c r="E109" s="17" t="n">
        <v>4</v>
      </c>
      <c r="F109" s="11" t="s">
        <v>232</v>
      </c>
      <c r="G109" s="11" t="s">
        <v>14</v>
      </c>
      <c r="H109" s="11" t="s">
        <v>52</v>
      </c>
      <c r="I109" s="11" t="s">
        <v>53</v>
      </c>
      <c r="J109" s="12" t="n">
        <v>54</v>
      </c>
      <c r="K109" s="0" t="n">
        <f aca="false">VLOOKUP(F109,szyffs!$A$3:$E$400,5,0)</f>
        <v>54</v>
      </c>
      <c r="L109" s="0" t="n">
        <f aca="false">K109-J109</f>
        <v>0</v>
      </c>
    </row>
    <row r="110" customFormat="false" ht="15" hidden="false" customHeight="false" outlineLevel="0" collapsed="false">
      <c r="A110" s="9"/>
      <c r="B110" s="22"/>
      <c r="C110" s="22"/>
      <c r="D110" s="22"/>
      <c r="E110" s="17" t="n">
        <v>5</v>
      </c>
      <c r="F110" s="11" t="s">
        <v>233</v>
      </c>
      <c r="G110" s="11" t="s">
        <v>14</v>
      </c>
      <c r="H110" s="11" t="s">
        <v>52</v>
      </c>
      <c r="I110" s="11" t="s">
        <v>197</v>
      </c>
      <c r="J110" s="12" t="n">
        <v>51.5</v>
      </c>
      <c r="K110" s="0" t="n">
        <f aca="false">VLOOKUP(F110,szyffs!$A$3:$E$400,5,0)</f>
        <v>51.5</v>
      </c>
      <c r="L110" s="0" t="n">
        <f aca="false">K110-J110</f>
        <v>0</v>
      </c>
    </row>
    <row r="111" customFormat="false" ht="15" hidden="false" customHeight="false" outlineLevel="0" collapsed="false">
      <c r="A111" s="9"/>
      <c r="B111" s="22"/>
      <c r="C111" s="22"/>
      <c r="D111" s="22"/>
      <c r="E111" s="17" t="n">
        <v>6</v>
      </c>
      <c r="F111" s="11" t="s">
        <v>234</v>
      </c>
      <c r="G111" s="11" t="s">
        <v>14</v>
      </c>
      <c r="H111" s="11" t="s">
        <v>52</v>
      </c>
      <c r="I111" s="11" t="s">
        <v>53</v>
      </c>
      <c r="J111" s="12" t="n">
        <v>46</v>
      </c>
      <c r="K111" s="0" t="n">
        <f aca="false">VLOOKUP(F111,szyffs!$A$3:$E$400,5,0)</f>
        <v>46</v>
      </c>
      <c r="L111" s="0" t="n">
        <f aca="false">K111-J111</f>
        <v>0</v>
      </c>
    </row>
    <row r="112" customFormat="false" ht="15" hidden="false" customHeight="false" outlineLevel="0" collapsed="false">
      <c r="A112" s="9"/>
      <c r="B112" s="22"/>
      <c r="C112" s="22"/>
      <c r="D112" s="22"/>
      <c r="E112" s="17" t="n">
        <v>7</v>
      </c>
      <c r="F112" s="11" t="s">
        <v>235</v>
      </c>
      <c r="G112" s="11" t="s">
        <v>18</v>
      </c>
      <c r="H112" s="11" t="s">
        <v>52</v>
      </c>
      <c r="I112" s="11" t="s">
        <v>53</v>
      </c>
      <c r="J112" s="12" t="n">
        <v>40.5</v>
      </c>
      <c r="K112" s="0" t="n">
        <f aca="false">VLOOKUP(F112,szyffs!$A$3:$E$400,5,0)</f>
        <v>40.5</v>
      </c>
      <c r="L112" s="0" t="n">
        <f aca="false">K112-J112</f>
        <v>0</v>
      </c>
    </row>
    <row r="113" customFormat="false" ht="15" hidden="false" customHeight="false" outlineLevel="0" collapsed="false">
      <c r="A113" s="9"/>
      <c r="B113" s="22"/>
      <c r="C113" s="22"/>
      <c r="D113" s="22"/>
      <c r="E113" s="17" t="n">
        <v>8</v>
      </c>
      <c r="F113" s="11" t="s">
        <v>236</v>
      </c>
      <c r="G113" s="11" t="s">
        <v>14</v>
      </c>
      <c r="H113" s="11" t="s">
        <v>52</v>
      </c>
      <c r="I113" s="11" t="s">
        <v>82</v>
      </c>
      <c r="J113" s="12" t="n">
        <v>39.5</v>
      </c>
      <c r="K113" s="0" t="n">
        <f aca="false">VLOOKUP(F113,szyffs!$A$3:$E$400,5,0)</f>
        <v>39.5</v>
      </c>
      <c r="L113" s="0" t="n">
        <f aca="false">K113-J113</f>
        <v>0</v>
      </c>
    </row>
    <row r="114" customFormat="false" ht="15" hidden="false" customHeight="false" outlineLevel="0" collapsed="false">
      <c r="A114" s="9"/>
      <c r="B114" s="22"/>
      <c r="C114" s="22"/>
      <c r="D114" s="22"/>
      <c r="E114" s="17" t="n">
        <v>9</v>
      </c>
      <c r="F114" s="11" t="s">
        <v>237</v>
      </c>
      <c r="G114" s="11" t="s">
        <v>18</v>
      </c>
      <c r="H114" s="11" t="s">
        <v>52</v>
      </c>
      <c r="I114" s="11" t="s">
        <v>53</v>
      </c>
      <c r="J114" s="12" t="n">
        <v>35.5</v>
      </c>
      <c r="K114" s="0" t="n">
        <f aca="false">VLOOKUP(F114,szyffs!$A$3:$E$400,5,0)</f>
        <v>35.5</v>
      </c>
      <c r="L114" s="0" t="n">
        <f aca="false">K114-J114</f>
        <v>0</v>
      </c>
    </row>
    <row r="115" customFormat="false" ht="15" hidden="false" customHeight="false" outlineLevel="0" collapsed="false">
      <c r="A115" s="9" t="n">
        <v>39</v>
      </c>
      <c r="B115" s="22" t="s">
        <v>238</v>
      </c>
      <c r="C115" s="22" t="s">
        <v>239</v>
      </c>
      <c r="D115" s="22" t="s">
        <v>218</v>
      </c>
      <c r="E115" s="17" t="n">
        <v>1</v>
      </c>
      <c r="F115" s="11" t="s">
        <v>240</v>
      </c>
      <c r="G115" s="11" t="s">
        <v>14</v>
      </c>
      <c r="H115" s="11" t="s">
        <v>15</v>
      </c>
      <c r="I115" s="11" t="s">
        <v>241</v>
      </c>
      <c r="J115" s="12" t="n">
        <v>0</v>
      </c>
      <c r="K115" s="0" t="n">
        <f aca="false">VLOOKUP(F115,szyffs!$A$3:$E$400,5,0)</f>
        <v>0</v>
      </c>
      <c r="L115" s="0" t="n">
        <f aca="false">K115-J115</f>
        <v>0</v>
      </c>
    </row>
    <row r="116" customFormat="false" ht="15" hidden="false" customHeight="false" outlineLevel="0" collapsed="false">
      <c r="A116" s="9" t="n">
        <v>40</v>
      </c>
      <c r="B116" s="22" t="s">
        <v>242</v>
      </c>
      <c r="C116" s="22" t="s">
        <v>100</v>
      </c>
      <c r="D116" s="22" t="s">
        <v>28</v>
      </c>
      <c r="E116" s="17"/>
      <c r="F116" s="16"/>
      <c r="G116" s="16"/>
      <c r="H116" s="16"/>
      <c r="I116" s="16"/>
      <c r="J116" s="18"/>
      <c r="K116" s="0" t="e">
        <f aca="false">VLOOKUP(F116,szyffs!$A$3:$E$400,5,0)</f>
        <v>#N/A</v>
      </c>
      <c r="L116" s="0" t="e">
        <f aca="false">K116-J116</f>
        <v>#N/A</v>
      </c>
    </row>
    <row r="117" customFormat="false" ht="15" hidden="false" customHeight="false" outlineLevel="0" collapsed="false">
      <c r="A117" s="9" t="n">
        <v>41</v>
      </c>
      <c r="B117" s="22" t="s">
        <v>243</v>
      </c>
      <c r="C117" s="22" t="s">
        <v>244</v>
      </c>
      <c r="D117" s="22" t="s">
        <v>28</v>
      </c>
      <c r="E117" s="17"/>
      <c r="F117" s="17"/>
      <c r="G117" s="17"/>
      <c r="H117" s="17"/>
      <c r="I117" s="17"/>
      <c r="J117" s="15" t="s">
        <v>49</v>
      </c>
      <c r="K117" s="0" t="e">
        <f aca="false">VLOOKUP(F117,szyffs!$A$3:$E$400,5,0)</f>
        <v>#N/A</v>
      </c>
      <c r="L117" s="0" t="e">
        <f aca="false">K117-J117</f>
        <v>#N/A</v>
      </c>
    </row>
    <row r="118" customFormat="false" ht="15" hidden="false" customHeight="true" outlineLevel="0" collapsed="false">
      <c r="A118" s="9" t="n">
        <v>42</v>
      </c>
      <c r="B118" s="22" t="s">
        <v>245</v>
      </c>
      <c r="C118" s="22" t="s">
        <v>246</v>
      </c>
      <c r="D118" s="22" t="s">
        <v>247</v>
      </c>
      <c r="E118" s="17" t="n">
        <v>1</v>
      </c>
      <c r="F118" s="11" t="s">
        <v>248</v>
      </c>
      <c r="G118" s="11" t="s">
        <v>18</v>
      </c>
      <c r="H118" s="11" t="s">
        <v>15</v>
      </c>
      <c r="I118" s="11" t="s">
        <v>16</v>
      </c>
      <c r="J118" s="12" t="n">
        <v>63</v>
      </c>
      <c r="K118" s="0" t="n">
        <f aca="false">VLOOKUP(F118,szyffs!$A$3:$E$400,5,0)</f>
        <v>63</v>
      </c>
      <c r="L118" s="0" t="n">
        <f aca="false">K118-J118</f>
        <v>0</v>
      </c>
    </row>
    <row r="119" customFormat="false" ht="15" hidden="false" customHeight="false" outlineLevel="0" collapsed="false">
      <c r="A119" s="9"/>
      <c r="B119" s="22"/>
      <c r="C119" s="22"/>
      <c r="D119" s="22"/>
      <c r="E119" s="17" t="n">
        <v>2</v>
      </c>
      <c r="F119" s="11" t="s">
        <v>249</v>
      </c>
      <c r="G119" s="11" t="s">
        <v>18</v>
      </c>
      <c r="H119" s="11" t="s">
        <v>52</v>
      </c>
      <c r="I119" s="11" t="s">
        <v>250</v>
      </c>
      <c r="J119" s="12" t="n">
        <v>54.5</v>
      </c>
      <c r="K119" s="0" t="n">
        <f aca="false">VLOOKUP(F119,szyffs!$A$3:$E$400,5,0)</f>
        <v>54.5</v>
      </c>
      <c r="L119" s="0" t="n">
        <f aca="false">K119-J119</f>
        <v>0</v>
      </c>
    </row>
    <row r="120" customFormat="false" ht="15" hidden="false" customHeight="false" outlineLevel="0" collapsed="false">
      <c r="A120" s="9"/>
      <c r="B120" s="22"/>
      <c r="C120" s="22"/>
      <c r="D120" s="22"/>
      <c r="E120" s="17" t="n">
        <v>3</v>
      </c>
      <c r="F120" s="11" t="s">
        <v>251</v>
      </c>
      <c r="G120" s="11" t="s">
        <v>14</v>
      </c>
      <c r="H120" s="11" t="s">
        <v>15</v>
      </c>
      <c r="I120" s="11" t="s">
        <v>19</v>
      </c>
      <c r="J120" s="12" t="n">
        <v>52.5</v>
      </c>
      <c r="K120" s="0" t="n">
        <f aca="false">VLOOKUP(F120,szyffs!$A$3:$E$400,5,0)</f>
        <v>52.5</v>
      </c>
      <c r="L120" s="0" t="n">
        <f aca="false">K120-J120</f>
        <v>0</v>
      </c>
    </row>
    <row r="121" customFormat="false" ht="15" hidden="false" customHeight="false" outlineLevel="0" collapsed="false">
      <c r="A121" s="25"/>
      <c r="B121" s="26"/>
      <c r="C121" s="26"/>
      <c r="D121" s="26"/>
      <c r="E121" s="17" t="n">
        <v>4</v>
      </c>
      <c r="F121" s="11" t="s">
        <v>252</v>
      </c>
      <c r="G121" s="11" t="s">
        <v>14</v>
      </c>
      <c r="H121" s="11" t="s">
        <v>52</v>
      </c>
      <c r="I121" s="11" t="s">
        <v>253</v>
      </c>
      <c r="J121" s="12" t="n">
        <v>44</v>
      </c>
      <c r="K121" s="0" t="n">
        <f aca="false">VLOOKUP(F121,szyffs!$A$3:$E$400,5,0)</f>
        <v>44</v>
      </c>
      <c r="L121" s="0" t="n">
        <f aca="false">K121-J121</f>
        <v>0</v>
      </c>
    </row>
    <row r="122" customFormat="false" ht="29.25" hidden="false" customHeight="false" outlineLevel="0" collapsed="false">
      <c r="A122" s="9" t="n">
        <v>43</v>
      </c>
      <c r="B122" s="22" t="s">
        <v>254</v>
      </c>
      <c r="C122" s="22" t="s">
        <v>11</v>
      </c>
      <c r="D122" s="22" t="s">
        <v>255</v>
      </c>
      <c r="E122" s="17" t="n">
        <v>1</v>
      </c>
      <c r="F122" s="11" t="s">
        <v>256</v>
      </c>
      <c r="G122" s="11" t="s">
        <v>18</v>
      </c>
      <c r="H122" s="11" t="s">
        <v>15</v>
      </c>
      <c r="I122" s="11" t="s">
        <v>16</v>
      </c>
      <c r="J122" s="12" t="n">
        <v>65</v>
      </c>
      <c r="K122" s="0" t="n">
        <f aca="false">VLOOKUP(F122,szyffs!$A$3:$E$400,5,0)</f>
        <v>65</v>
      </c>
      <c r="L122" s="0" t="n">
        <f aca="false">K122-J122</f>
        <v>0</v>
      </c>
    </row>
    <row r="123" customFormat="false" ht="29.25" hidden="false" customHeight="false" outlineLevel="0" collapsed="false">
      <c r="A123" s="9" t="n">
        <v>44</v>
      </c>
      <c r="B123" s="22" t="s">
        <v>257</v>
      </c>
      <c r="C123" s="22" t="s">
        <v>11</v>
      </c>
      <c r="D123" s="22" t="s">
        <v>258</v>
      </c>
      <c r="E123" s="17"/>
      <c r="F123" s="17"/>
      <c r="G123" s="17"/>
      <c r="H123" s="17"/>
      <c r="I123" s="17"/>
      <c r="J123" s="15"/>
      <c r="K123" s="0" t="e">
        <f aca="false">VLOOKUP(F123,szyffs!$A$3:$E$400,5,0)</f>
        <v>#N/A</v>
      </c>
      <c r="L123" s="0" t="e">
        <f aca="false">K123-J123</f>
        <v>#N/A</v>
      </c>
    </row>
    <row r="124" customFormat="false" ht="29.25" hidden="false" customHeight="false" outlineLevel="0" collapsed="false">
      <c r="A124" s="9" t="n">
        <v>45</v>
      </c>
      <c r="B124" s="22" t="s">
        <v>259</v>
      </c>
      <c r="C124" s="22" t="s">
        <v>11</v>
      </c>
      <c r="D124" s="22" t="s">
        <v>260</v>
      </c>
      <c r="E124" s="17" t="n">
        <v>1</v>
      </c>
      <c r="F124" s="11" t="s">
        <v>261</v>
      </c>
      <c r="G124" s="11" t="s">
        <v>14</v>
      </c>
      <c r="H124" s="11" t="s">
        <v>15</v>
      </c>
      <c r="I124" s="11" t="s">
        <v>11</v>
      </c>
      <c r="J124" s="12" t="n">
        <v>53</v>
      </c>
      <c r="K124" s="0" t="n">
        <f aca="false">VLOOKUP(F124,szyffs!$A$3:$E$400,5,0)</f>
        <v>53</v>
      </c>
      <c r="L124" s="0" t="n">
        <f aca="false">K124-J124</f>
        <v>0</v>
      </c>
    </row>
    <row r="125" customFormat="false" ht="15" hidden="false" customHeight="true" outlineLevel="0" collapsed="false">
      <c r="A125" s="9" t="n">
        <v>46</v>
      </c>
      <c r="B125" s="22" t="s">
        <v>262</v>
      </c>
      <c r="C125" s="22" t="s">
        <v>11</v>
      </c>
      <c r="D125" s="22" t="s">
        <v>263</v>
      </c>
      <c r="E125" s="17" t="n">
        <v>1</v>
      </c>
      <c r="F125" s="11" t="s">
        <v>264</v>
      </c>
      <c r="G125" s="11" t="s">
        <v>14</v>
      </c>
      <c r="H125" s="11" t="s">
        <v>15</v>
      </c>
      <c r="I125" s="11" t="s">
        <v>16</v>
      </c>
      <c r="J125" s="12" t="n">
        <v>61</v>
      </c>
      <c r="K125" s="0" t="n">
        <f aca="false">VLOOKUP(F125,szyffs!$A$3:$E$400,5,0)</f>
        <v>61</v>
      </c>
      <c r="L125" s="0" t="n">
        <f aca="false">K125-J125</f>
        <v>0</v>
      </c>
    </row>
    <row r="126" customFormat="false" ht="15" hidden="false" customHeight="false" outlineLevel="0" collapsed="false">
      <c r="A126" s="9"/>
      <c r="B126" s="22"/>
      <c r="C126" s="22"/>
      <c r="D126" s="22"/>
      <c r="E126" s="17" t="n">
        <v>2</v>
      </c>
      <c r="F126" s="11" t="s">
        <v>265</v>
      </c>
      <c r="G126" s="11" t="s">
        <v>14</v>
      </c>
      <c r="H126" s="11" t="s">
        <v>15</v>
      </c>
      <c r="I126" s="11" t="s">
        <v>11</v>
      </c>
      <c r="J126" s="12" t="n">
        <v>52</v>
      </c>
      <c r="K126" s="0" t="n">
        <f aca="false">VLOOKUP(F126,szyffs!$A$3:$E$400,5,0)</f>
        <v>52</v>
      </c>
      <c r="L126" s="0" t="n">
        <f aca="false">K126-J126</f>
        <v>0</v>
      </c>
    </row>
    <row r="127" customFormat="false" ht="15" hidden="false" customHeight="true" outlineLevel="0" collapsed="false">
      <c r="A127" s="9" t="n">
        <v>47</v>
      </c>
      <c r="B127" s="22" t="s">
        <v>266</v>
      </c>
      <c r="C127" s="22" t="s">
        <v>11</v>
      </c>
      <c r="D127" s="22" t="s">
        <v>263</v>
      </c>
      <c r="E127" s="17" t="n">
        <v>1</v>
      </c>
      <c r="F127" s="11" t="s">
        <v>267</v>
      </c>
      <c r="G127" s="11" t="s">
        <v>14</v>
      </c>
      <c r="H127" s="11" t="s">
        <v>268</v>
      </c>
      <c r="I127" s="11" t="s">
        <v>269</v>
      </c>
      <c r="J127" s="12" t="n">
        <v>61</v>
      </c>
      <c r="K127" s="0" t="n">
        <f aca="false">VLOOKUP(F127,szyffs!$A$3:$E$400,5,0)</f>
        <v>61</v>
      </c>
      <c r="L127" s="0" t="n">
        <f aca="false">K127-J127</f>
        <v>0</v>
      </c>
    </row>
    <row r="128" customFormat="false" ht="15" hidden="false" customHeight="false" outlineLevel="0" collapsed="false">
      <c r="A128" s="9"/>
      <c r="B128" s="22"/>
      <c r="C128" s="22"/>
      <c r="D128" s="22"/>
      <c r="E128" s="17" t="n">
        <v>2</v>
      </c>
      <c r="F128" s="11" t="s">
        <v>270</v>
      </c>
      <c r="G128" s="11" t="s">
        <v>14</v>
      </c>
      <c r="H128" s="11" t="s">
        <v>15</v>
      </c>
      <c r="I128" s="11" t="s">
        <v>11</v>
      </c>
      <c r="J128" s="12" t="n">
        <v>60</v>
      </c>
      <c r="K128" s="0" t="n">
        <f aca="false">VLOOKUP(F128,szyffs!$A$3:$E$400,5,0)</f>
        <v>60</v>
      </c>
      <c r="L128" s="0" t="n">
        <f aca="false">K128-J128</f>
        <v>0</v>
      </c>
    </row>
    <row r="129" customFormat="false" ht="15" hidden="false" customHeight="true" outlineLevel="0" collapsed="false">
      <c r="A129" s="9" t="n">
        <v>48</v>
      </c>
      <c r="B129" s="22" t="s">
        <v>266</v>
      </c>
      <c r="C129" s="22" t="s">
        <v>271</v>
      </c>
      <c r="D129" s="22" t="s">
        <v>272</v>
      </c>
      <c r="E129" s="17" t="n">
        <v>1</v>
      </c>
      <c r="F129" s="11" t="s">
        <v>273</v>
      </c>
      <c r="G129" s="11" t="s">
        <v>18</v>
      </c>
      <c r="H129" s="11" t="s">
        <v>52</v>
      </c>
      <c r="I129" s="11" t="s">
        <v>274</v>
      </c>
      <c r="J129" s="12" t="n">
        <v>66.5</v>
      </c>
      <c r="K129" s="0" t="n">
        <f aca="false">VLOOKUP(F129,szyffs!$A$3:$E$400,5,0)</f>
        <v>66.5</v>
      </c>
      <c r="L129" s="0" t="n">
        <f aca="false">K129-J129</f>
        <v>0</v>
      </c>
    </row>
    <row r="130" customFormat="false" ht="15" hidden="false" customHeight="false" outlineLevel="0" collapsed="false">
      <c r="A130" s="9"/>
      <c r="B130" s="22"/>
      <c r="C130" s="22"/>
      <c r="D130" s="22"/>
      <c r="E130" s="17" t="n">
        <v>2</v>
      </c>
      <c r="F130" s="11" t="s">
        <v>275</v>
      </c>
      <c r="G130" s="11" t="s">
        <v>18</v>
      </c>
      <c r="H130" s="11" t="s">
        <v>15</v>
      </c>
      <c r="I130" s="11" t="s">
        <v>19</v>
      </c>
      <c r="J130" s="12" t="n">
        <v>64.5</v>
      </c>
      <c r="K130" s="0" t="n">
        <f aca="false">VLOOKUP(F130,szyffs!$A$3:$E$400,5,0)</f>
        <v>64.5</v>
      </c>
      <c r="L130" s="0" t="n">
        <f aca="false">K130-J130</f>
        <v>0</v>
      </c>
    </row>
    <row r="131" customFormat="false" ht="15" hidden="false" customHeight="false" outlineLevel="0" collapsed="false">
      <c r="A131" s="9"/>
      <c r="B131" s="22"/>
      <c r="C131" s="22"/>
      <c r="D131" s="22"/>
      <c r="E131" s="17" t="n">
        <v>3</v>
      </c>
      <c r="F131" s="11" t="s">
        <v>276</v>
      </c>
      <c r="G131" s="11" t="s">
        <v>14</v>
      </c>
      <c r="H131" s="11" t="s">
        <v>15</v>
      </c>
      <c r="I131" s="11" t="s">
        <v>19</v>
      </c>
      <c r="J131" s="12" t="n">
        <v>63.5</v>
      </c>
      <c r="K131" s="0" t="n">
        <f aca="false">VLOOKUP(F131,szyffs!$A$3:$E$400,5,0)</f>
        <v>63.5</v>
      </c>
      <c r="L131" s="0" t="n">
        <f aca="false">K131-J131</f>
        <v>0</v>
      </c>
    </row>
    <row r="132" customFormat="false" ht="15" hidden="false" customHeight="false" outlineLevel="0" collapsed="false">
      <c r="A132" s="9"/>
      <c r="B132" s="22"/>
      <c r="C132" s="22"/>
      <c r="D132" s="22"/>
      <c r="E132" s="17" t="n">
        <v>4</v>
      </c>
      <c r="F132" s="11" t="s">
        <v>277</v>
      </c>
      <c r="G132" s="11" t="s">
        <v>18</v>
      </c>
      <c r="H132" s="11" t="s">
        <v>52</v>
      </c>
      <c r="I132" s="11" t="s">
        <v>19</v>
      </c>
      <c r="J132" s="12" t="n">
        <v>62</v>
      </c>
      <c r="K132" s="0" t="n">
        <f aca="false">VLOOKUP(F132,szyffs!$A$3:$E$400,5,0)</f>
        <v>62</v>
      </c>
      <c r="L132" s="0" t="n">
        <f aca="false">K132-J132</f>
        <v>0</v>
      </c>
    </row>
    <row r="133" customFormat="false" ht="15" hidden="false" customHeight="false" outlineLevel="0" collapsed="false">
      <c r="A133" s="9"/>
      <c r="B133" s="22"/>
      <c r="C133" s="22"/>
      <c r="D133" s="22"/>
      <c r="E133" s="17" t="n">
        <v>5</v>
      </c>
      <c r="F133" s="11" t="s">
        <v>278</v>
      </c>
      <c r="G133" s="11" t="s">
        <v>14</v>
      </c>
      <c r="H133" s="11" t="s">
        <v>15</v>
      </c>
      <c r="I133" s="11" t="s">
        <v>16</v>
      </c>
      <c r="J133" s="12" t="n">
        <v>59</v>
      </c>
      <c r="K133" s="0" t="n">
        <f aca="false">VLOOKUP(F133,szyffs!$A$3:$E$400,5,0)</f>
        <v>59</v>
      </c>
      <c r="L133" s="0" t="n">
        <f aca="false">K133-J133</f>
        <v>0</v>
      </c>
    </row>
    <row r="134" customFormat="false" ht="15" hidden="false" customHeight="false" outlineLevel="0" collapsed="false">
      <c r="A134" s="9"/>
      <c r="B134" s="22"/>
      <c r="C134" s="22"/>
      <c r="D134" s="22"/>
      <c r="E134" s="17" t="n">
        <v>6</v>
      </c>
      <c r="F134" s="11" t="s">
        <v>279</v>
      </c>
      <c r="G134" s="11" t="s">
        <v>14</v>
      </c>
      <c r="H134" s="11" t="s">
        <v>15</v>
      </c>
      <c r="I134" s="11" t="s">
        <v>19</v>
      </c>
      <c r="J134" s="12" t="n">
        <v>57.5</v>
      </c>
      <c r="K134" s="0" t="n">
        <f aca="false">VLOOKUP(F134,szyffs!$A$3:$E$400,5,0)</f>
        <v>57.5</v>
      </c>
      <c r="L134" s="0" t="n">
        <f aca="false">K134-J134</f>
        <v>0</v>
      </c>
    </row>
    <row r="135" customFormat="false" ht="15" hidden="false" customHeight="false" outlineLevel="0" collapsed="false">
      <c r="A135" s="9"/>
      <c r="B135" s="22"/>
      <c r="C135" s="22"/>
      <c r="D135" s="22"/>
      <c r="E135" s="17" t="n">
        <v>7</v>
      </c>
      <c r="F135" s="11" t="s">
        <v>280</v>
      </c>
      <c r="G135" s="11" t="s">
        <v>14</v>
      </c>
      <c r="H135" s="11" t="s">
        <v>15</v>
      </c>
      <c r="I135" s="11" t="s">
        <v>16</v>
      </c>
      <c r="J135" s="12" t="n">
        <v>57.5</v>
      </c>
      <c r="K135" s="0" t="n">
        <f aca="false">VLOOKUP(F135,szyffs!$A$3:$E$400,5,0)</f>
        <v>57.5</v>
      </c>
      <c r="L135" s="0" t="n">
        <f aca="false">K135-J135</f>
        <v>0</v>
      </c>
    </row>
    <row r="136" customFormat="false" ht="15" hidden="false" customHeight="false" outlineLevel="0" collapsed="false">
      <c r="A136" s="9"/>
      <c r="B136" s="22"/>
      <c r="C136" s="22"/>
      <c r="D136" s="22"/>
      <c r="E136" s="17" t="n">
        <v>8</v>
      </c>
      <c r="F136" s="11" t="s">
        <v>281</v>
      </c>
      <c r="G136" s="11" t="s">
        <v>14</v>
      </c>
      <c r="H136" s="11" t="s">
        <v>52</v>
      </c>
      <c r="I136" s="11" t="s">
        <v>274</v>
      </c>
      <c r="J136" s="12" t="n">
        <v>56.5</v>
      </c>
      <c r="K136" s="0" t="n">
        <f aca="false">VLOOKUP(F136,szyffs!$A$3:$E$400,5,0)</f>
        <v>56.5</v>
      </c>
      <c r="L136" s="0" t="n">
        <f aca="false">K136-J136</f>
        <v>0</v>
      </c>
    </row>
    <row r="137" customFormat="false" ht="15" hidden="false" customHeight="false" outlineLevel="0" collapsed="false">
      <c r="A137" s="9"/>
      <c r="B137" s="22"/>
      <c r="C137" s="22"/>
      <c r="D137" s="22"/>
      <c r="E137" s="17" t="n">
        <v>9</v>
      </c>
      <c r="F137" s="11" t="s">
        <v>282</v>
      </c>
      <c r="G137" s="11" t="s">
        <v>18</v>
      </c>
      <c r="H137" s="11" t="s">
        <v>15</v>
      </c>
      <c r="I137" s="11" t="s">
        <v>16</v>
      </c>
      <c r="J137" s="12" t="n">
        <v>55.5</v>
      </c>
      <c r="K137" s="0" t="n">
        <f aca="false">VLOOKUP(F137,szyffs!$A$3:$E$400,5,0)</f>
        <v>55.5</v>
      </c>
      <c r="L137" s="0" t="n">
        <f aca="false">K137-J137</f>
        <v>0</v>
      </c>
    </row>
    <row r="138" customFormat="false" ht="15" hidden="false" customHeight="true" outlineLevel="0" collapsed="false">
      <c r="A138" s="9" t="n">
        <v>48</v>
      </c>
      <c r="B138" s="22" t="s">
        <v>266</v>
      </c>
      <c r="C138" s="22" t="s">
        <v>271</v>
      </c>
      <c r="D138" s="22" t="s">
        <v>272</v>
      </c>
      <c r="E138" s="17" t="n">
        <v>10</v>
      </c>
      <c r="F138" s="11" t="s">
        <v>283</v>
      </c>
      <c r="G138" s="11" t="s">
        <v>18</v>
      </c>
      <c r="H138" s="11" t="s">
        <v>15</v>
      </c>
      <c r="I138" s="11" t="s">
        <v>16</v>
      </c>
      <c r="J138" s="12" t="n">
        <v>54</v>
      </c>
      <c r="K138" s="0" t="n">
        <f aca="false">VLOOKUP(F138,szyffs!$A$3:$E$400,5,0)</f>
        <v>54</v>
      </c>
      <c r="L138" s="0" t="n">
        <f aca="false">K138-J138</f>
        <v>0</v>
      </c>
    </row>
    <row r="139" customFormat="false" ht="15" hidden="false" customHeight="false" outlineLevel="0" collapsed="false">
      <c r="A139" s="9"/>
      <c r="B139" s="22"/>
      <c r="C139" s="22"/>
      <c r="D139" s="22"/>
      <c r="E139" s="17" t="n">
        <v>11</v>
      </c>
      <c r="F139" s="11" t="s">
        <v>284</v>
      </c>
      <c r="G139" s="11" t="s">
        <v>14</v>
      </c>
      <c r="H139" s="11" t="s">
        <v>15</v>
      </c>
      <c r="I139" s="11" t="s">
        <v>16</v>
      </c>
      <c r="J139" s="12" t="n">
        <v>53</v>
      </c>
      <c r="K139" s="0" t="n">
        <f aca="false">VLOOKUP(F139,szyffs!$A$3:$E$400,5,0)</f>
        <v>53</v>
      </c>
      <c r="L139" s="0" t="n">
        <f aca="false">K139-J139</f>
        <v>0</v>
      </c>
    </row>
    <row r="140" customFormat="false" ht="15" hidden="false" customHeight="false" outlineLevel="0" collapsed="false">
      <c r="A140" s="9"/>
      <c r="B140" s="22"/>
      <c r="C140" s="22"/>
      <c r="D140" s="22"/>
      <c r="E140" s="17" t="n">
        <v>12</v>
      </c>
      <c r="F140" s="11" t="s">
        <v>285</v>
      </c>
      <c r="G140" s="11" t="s">
        <v>18</v>
      </c>
      <c r="H140" s="11" t="s">
        <v>81</v>
      </c>
      <c r="I140" s="11" t="s">
        <v>274</v>
      </c>
      <c r="J140" s="12" t="n">
        <v>51</v>
      </c>
      <c r="K140" s="0" t="n">
        <f aca="false">VLOOKUP(F140,szyffs!$A$3:$E$400,5,0)</f>
        <v>51</v>
      </c>
      <c r="L140" s="0" t="n">
        <f aca="false">K140-J140</f>
        <v>0</v>
      </c>
    </row>
    <row r="141" customFormat="false" ht="15" hidden="false" customHeight="false" outlineLevel="0" collapsed="false">
      <c r="A141" s="9"/>
      <c r="B141" s="22"/>
      <c r="C141" s="22"/>
      <c r="D141" s="22"/>
      <c r="E141" s="17" t="n">
        <v>13</v>
      </c>
      <c r="F141" s="11" t="s">
        <v>286</v>
      </c>
      <c r="G141" s="11" t="s">
        <v>14</v>
      </c>
      <c r="H141" s="11" t="s">
        <v>52</v>
      </c>
      <c r="I141" s="11" t="s">
        <v>19</v>
      </c>
      <c r="J141" s="12" t="n">
        <v>49.5</v>
      </c>
      <c r="K141" s="0" t="n">
        <f aca="false">VLOOKUP(F141,szyffs!$A$3:$E$400,5,0)</f>
        <v>49.5</v>
      </c>
      <c r="L141" s="0" t="n">
        <f aca="false">K141-J141</f>
        <v>0</v>
      </c>
    </row>
    <row r="142" customFormat="false" ht="15" hidden="false" customHeight="true" outlineLevel="0" collapsed="false">
      <c r="A142" s="10" t="n">
        <v>49</v>
      </c>
      <c r="B142" s="22" t="s">
        <v>287</v>
      </c>
      <c r="C142" s="22" t="s">
        <v>47</v>
      </c>
      <c r="D142" s="22" t="s">
        <v>288</v>
      </c>
      <c r="E142" s="17" t="n">
        <v>1</v>
      </c>
      <c r="F142" s="11" t="s">
        <v>289</v>
      </c>
      <c r="G142" s="11" t="s">
        <v>14</v>
      </c>
      <c r="H142" s="11" t="s">
        <v>15</v>
      </c>
      <c r="I142" s="11" t="s">
        <v>53</v>
      </c>
      <c r="J142" s="12" t="n">
        <v>68</v>
      </c>
      <c r="K142" s="0" t="n">
        <f aca="false">VLOOKUP(F142,szyffs!$A$3:$E$400,5,0)</f>
        <v>68</v>
      </c>
      <c r="L142" s="0" t="n">
        <f aca="false">K142-J142</f>
        <v>0</v>
      </c>
    </row>
    <row r="143" customFormat="false" ht="15" hidden="false" customHeight="false" outlineLevel="0" collapsed="false">
      <c r="A143" s="10"/>
      <c r="B143" s="22"/>
      <c r="C143" s="22"/>
      <c r="D143" s="22"/>
      <c r="E143" s="17" t="n">
        <v>2</v>
      </c>
      <c r="F143" s="11" t="s">
        <v>290</v>
      </c>
      <c r="G143" s="11" t="s">
        <v>14</v>
      </c>
      <c r="H143" s="11" t="s">
        <v>15</v>
      </c>
      <c r="I143" s="11" t="s">
        <v>53</v>
      </c>
      <c r="J143" s="12" t="n">
        <v>62</v>
      </c>
      <c r="K143" s="0" t="n">
        <f aca="false">VLOOKUP(F143,szyffs!$A$3:$E$400,5,0)</f>
        <v>62</v>
      </c>
      <c r="L143" s="0" t="n">
        <f aca="false">K143-J143</f>
        <v>0</v>
      </c>
    </row>
    <row r="144" customFormat="false" ht="15" hidden="false" customHeight="false" outlineLevel="0" collapsed="false">
      <c r="A144" s="10"/>
      <c r="B144" s="22"/>
      <c r="C144" s="22"/>
      <c r="D144" s="22"/>
      <c r="E144" s="17" t="n">
        <v>3</v>
      </c>
      <c r="F144" s="11" t="s">
        <v>291</v>
      </c>
      <c r="G144" s="11" t="s">
        <v>14</v>
      </c>
      <c r="H144" s="11" t="s">
        <v>15</v>
      </c>
      <c r="I144" s="11" t="s">
        <v>197</v>
      </c>
      <c r="J144" s="12" t="n">
        <v>61</v>
      </c>
      <c r="K144" s="0" t="n">
        <f aca="false">VLOOKUP(F144,szyffs!$A$3:$E$400,5,0)</f>
        <v>61</v>
      </c>
      <c r="L144" s="0" t="n">
        <f aca="false">K144-J144</f>
        <v>0</v>
      </c>
    </row>
    <row r="145" customFormat="false" ht="15" hidden="false" customHeight="false" outlineLevel="0" collapsed="false">
      <c r="A145" s="10"/>
      <c r="B145" s="22"/>
      <c r="C145" s="22"/>
      <c r="D145" s="22"/>
      <c r="E145" s="17" t="n">
        <v>4</v>
      </c>
      <c r="F145" s="11" t="s">
        <v>292</v>
      </c>
      <c r="G145" s="11" t="s">
        <v>14</v>
      </c>
      <c r="H145" s="11" t="s">
        <v>15</v>
      </c>
      <c r="I145" s="11" t="s">
        <v>53</v>
      </c>
      <c r="J145" s="12" t="n">
        <v>58</v>
      </c>
      <c r="K145" s="0" t="n">
        <f aca="false">VLOOKUP(F145,szyffs!$A$3:$E$400,5,0)</f>
        <v>58</v>
      </c>
      <c r="L145" s="0" t="n">
        <f aca="false">K145-J145</f>
        <v>0</v>
      </c>
    </row>
    <row r="146" customFormat="false" ht="15" hidden="false" customHeight="false" outlineLevel="0" collapsed="false">
      <c r="A146" s="10"/>
      <c r="B146" s="22"/>
      <c r="C146" s="22"/>
      <c r="D146" s="22"/>
      <c r="E146" s="17" t="n">
        <v>5</v>
      </c>
      <c r="F146" s="11" t="s">
        <v>293</v>
      </c>
      <c r="G146" s="11" t="s">
        <v>14</v>
      </c>
      <c r="H146" s="11" t="s">
        <v>15</v>
      </c>
      <c r="I146" s="11" t="s">
        <v>53</v>
      </c>
      <c r="J146" s="12" t="n">
        <v>56.5</v>
      </c>
      <c r="K146" s="0" t="n">
        <f aca="false">VLOOKUP(F146,szyffs!$A$3:$E$400,5,0)</f>
        <v>56.5</v>
      </c>
      <c r="L146" s="0" t="n">
        <f aca="false">K146-J146</f>
        <v>0</v>
      </c>
    </row>
    <row r="147" customFormat="false" ht="15" hidden="false" customHeight="false" outlineLevel="0" collapsed="false">
      <c r="A147" s="10"/>
      <c r="B147" s="22"/>
      <c r="C147" s="22"/>
      <c r="D147" s="22"/>
      <c r="E147" s="17" t="n">
        <v>6</v>
      </c>
      <c r="F147" s="11" t="s">
        <v>294</v>
      </c>
      <c r="G147" s="11" t="s">
        <v>14</v>
      </c>
      <c r="H147" s="11" t="s">
        <v>15</v>
      </c>
      <c r="I147" s="11" t="s">
        <v>197</v>
      </c>
      <c r="J147" s="12" t="n">
        <v>53</v>
      </c>
      <c r="K147" s="0" t="n">
        <f aca="false">VLOOKUP(F147,szyffs!$A$3:$E$400,5,0)</f>
        <v>53</v>
      </c>
      <c r="L147" s="0" t="n">
        <f aca="false">K147-J147</f>
        <v>0</v>
      </c>
    </row>
    <row r="148" customFormat="false" ht="15" hidden="false" customHeight="false" outlineLevel="0" collapsed="false">
      <c r="A148" s="10"/>
      <c r="B148" s="22"/>
      <c r="C148" s="22"/>
      <c r="D148" s="22"/>
      <c r="E148" s="17" t="n">
        <v>7</v>
      </c>
      <c r="F148" s="11" t="s">
        <v>295</v>
      </c>
      <c r="G148" s="11" t="s">
        <v>14</v>
      </c>
      <c r="H148" s="11" t="s">
        <v>15</v>
      </c>
      <c r="I148" s="11" t="s">
        <v>53</v>
      </c>
      <c r="J148" s="12" t="n">
        <v>52</v>
      </c>
      <c r="K148" s="0" t="n">
        <f aca="false">VLOOKUP(F148,szyffs!$A$3:$E$400,5,0)</f>
        <v>52</v>
      </c>
      <c r="L148" s="0" t="n">
        <f aca="false">K148-J148</f>
        <v>0</v>
      </c>
    </row>
    <row r="149" customFormat="false" ht="15" hidden="false" customHeight="false" outlineLevel="0" collapsed="false">
      <c r="A149" s="10"/>
      <c r="B149" s="22"/>
      <c r="C149" s="22"/>
      <c r="D149" s="22"/>
      <c r="E149" s="17" t="n">
        <v>8</v>
      </c>
      <c r="F149" s="11" t="s">
        <v>296</v>
      </c>
      <c r="G149" s="11" t="s">
        <v>14</v>
      </c>
      <c r="H149" s="11" t="s">
        <v>15</v>
      </c>
      <c r="I149" s="11" t="s">
        <v>53</v>
      </c>
      <c r="J149" s="12" t="n">
        <v>51</v>
      </c>
      <c r="K149" s="0" t="n">
        <f aca="false">VLOOKUP(F149,szyffs!$A$3:$E$400,5,0)</f>
        <v>51</v>
      </c>
      <c r="L149" s="0" t="n">
        <f aca="false">K149-J149</f>
        <v>0</v>
      </c>
    </row>
    <row r="150" customFormat="false" ht="15" hidden="false" customHeight="false" outlineLevel="0" collapsed="false">
      <c r="A150" s="10"/>
      <c r="B150" s="22"/>
      <c r="C150" s="22"/>
      <c r="D150" s="22"/>
      <c r="E150" s="17" t="n">
        <v>9</v>
      </c>
      <c r="F150" s="11" t="s">
        <v>297</v>
      </c>
      <c r="G150" s="11" t="s">
        <v>14</v>
      </c>
      <c r="H150" s="11" t="s">
        <v>15</v>
      </c>
      <c r="I150" s="11" t="s">
        <v>53</v>
      </c>
      <c r="J150" s="12" t="n">
        <v>50.5</v>
      </c>
      <c r="K150" s="0" t="n">
        <f aca="false">VLOOKUP(F150,szyffs!$A$3:$E$400,5,0)</f>
        <v>50.5</v>
      </c>
      <c r="L150" s="0" t="n">
        <f aca="false">K150-J150</f>
        <v>0</v>
      </c>
    </row>
    <row r="151" customFormat="false" ht="15" hidden="false" customHeight="false" outlineLevel="0" collapsed="false">
      <c r="A151" s="10"/>
      <c r="B151" s="22"/>
      <c r="C151" s="22"/>
      <c r="D151" s="22"/>
      <c r="E151" s="17" t="n">
        <v>10</v>
      </c>
      <c r="F151" s="11" t="s">
        <v>298</v>
      </c>
      <c r="G151" s="11" t="s">
        <v>14</v>
      </c>
      <c r="H151" s="11" t="s">
        <v>52</v>
      </c>
      <c r="I151" s="11" t="s">
        <v>53</v>
      </c>
      <c r="J151" s="12" t="n">
        <v>50</v>
      </c>
      <c r="K151" s="0" t="n">
        <f aca="false">VLOOKUP(F151,szyffs!$A$3:$E$400,5,0)</f>
        <v>50</v>
      </c>
      <c r="L151" s="0" t="n">
        <f aca="false">K151-J151</f>
        <v>0</v>
      </c>
    </row>
    <row r="152" customFormat="false" ht="15" hidden="false" customHeight="false" outlineLevel="0" collapsed="false">
      <c r="A152" s="10"/>
      <c r="B152" s="22"/>
      <c r="C152" s="22"/>
      <c r="D152" s="22"/>
      <c r="E152" s="17" t="n">
        <v>11</v>
      </c>
      <c r="F152" s="11" t="s">
        <v>299</v>
      </c>
      <c r="G152" s="11" t="s">
        <v>14</v>
      </c>
      <c r="H152" s="11" t="s">
        <v>52</v>
      </c>
      <c r="I152" s="11" t="s">
        <v>300</v>
      </c>
      <c r="J152" s="12" t="n">
        <v>44.5</v>
      </c>
      <c r="K152" s="0" t="n">
        <f aca="false">VLOOKUP(F152,szyffs!$A$3:$E$400,5,0)</f>
        <v>44.5</v>
      </c>
      <c r="L152" s="0" t="n">
        <f aca="false">K152-J152</f>
        <v>0</v>
      </c>
    </row>
    <row r="153" customFormat="false" ht="15" hidden="false" customHeight="false" outlineLevel="0" collapsed="false">
      <c r="A153" s="10"/>
      <c r="B153" s="22"/>
      <c r="C153" s="22"/>
      <c r="D153" s="22"/>
      <c r="E153" s="17" t="n">
        <v>12</v>
      </c>
      <c r="F153" s="11" t="s">
        <v>301</v>
      </c>
      <c r="G153" s="11" t="s">
        <v>14</v>
      </c>
      <c r="H153" s="11" t="s">
        <v>15</v>
      </c>
      <c r="I153" s="11" t="s">
        <v>53</v>
      </c>
      <c r="J153" s="12" t="n">
        <v>43.5</v>
      </c>
      <c r="K153" s="0" t="n">
        <f aca="false">VLOOKUP(F153,szyffs!$A$3:$E$400,5,0)</f>
        <v>43.5</v>
      </c>
      <c r="L153" s="0" t="n">
        <f aca="false">K153-J153</f>
        <v>0</v>
      </c>
    </row>
    <row r="154" customFormat="false" ht="15" hidden="false" customHeight="false" outlineLevel="0" collapsed="false">
      <c r="A154" s="10"/>
      <c r="B154" s="22"/>
      <c r="C154" s="22"/>
      <c r="D154" s="22"/>
      <c r="E154" s="17" t="n">
        <v>13</v>
      </c>
      <c r="F154" s="11" t="s">
        <v>302</v>
      </c>
      <c r="G154" s="11" t="s">
        <v>14</v>
      </c>
      <c r="H154" s="11" t="s">
        <v>15</v>
      </c>
      <c r="I154" s="11" t="s">
        <v>53</v>
      </c>
      <c r="J154" s="12" t="n">
        <v>0</v>
      </c>
      <c r="K154" s="0" t="n">
        <f aca="false">VLOOKUP(F154,szyffs!$A$3:$E$400,5,0)</f>
        <v>0</v>
      </c>
      <c r="L154" s="0" t="n">
        <f aca="false">K154-J154</f>
        <v>0</v>
      </c>
    </row>
    <row r="155" customFormat="false" ht="15" hidden="false" customHeight="true" outlineLevel="0" collapsed="false">
      <c r="A155" s="9" t="n">
        <v>50</v>
      </c>
      <c r="B155" s="22" t="s">
        <v>303</v>
      </c>
      <c r="C155" s="22" t="s">
        <v>304</v>
      </c>
      <c r="D155" s="22" t="s">
        <v>305</v>
      </c>
      <c r="E155" s="17" t="n">
        <v>1</v>
      </c>
      <c r="F155" s="11" t="s">
        <v>306</v>
      </c>
      <c r="G155" s="11" t="s">
        <v>18</v>
      </c>
      <c r="H155" s="11" t="s">
        <v>15</v>
      </c>
      <c r="I155" s="11" t="s">
        <v>197</v>
      </c>
      <c r="J155" s="12" t="n">
        <v>72</v>
      </c>
      <c r="K155" s="0" t="n">
        <f aca="false">VLOOKUP(F155,szyffs!$A$3:$E$400,5,0)</f>
        <v>72</v>
      </c>
      <c r="L155" s="0" t="n">
        <f aca="false">K155-J155</f>
        <v>0</v>
      </c>
    </row>
    <row r="156" customFormat="false" ht="15" hidden="false" customHeight="false" outlineLevel="0" collapsed="false">
      <c r="A156" s="9"/>
      <c r="B156" s="22"/>
      <c r="C156" s="22"/>
      <c r="D156" s="22"/>
      <c r="E156" s="17" t="n">
        <v>2</v>
      </c>
      <c r="F156" s="11" t="s">
        <v>307</v>
      </c>
      <c r="G156" s="11" t="s">
        <v>18</v>
      </c>
      <c r="H156" s="11" t="s">
        <v>15</v>
      </c>
      <c r="I156" s="11" t="s">
        <v>53</v>
      </c>
      <c r="J156" s="12" t="n">
        <v>60.5</v>
      </c>
      <c r="K156" s="0" t="n">
        <f aca="false">VLOOKUP(F156,szyffs!$A$3:$E$400,5,0)</f>
        <v>60.5</v>
      </c>
      <c r="L156" s="0" t="n">
        <f aca="false">K156-J156</f>
        <v>0</v>
      </c>
    </row>
    <row r="157" customFormat="false" ht="15" hidden="false" customHeight="false" outlineLevel="0" collapsed="false">
      <c r="A157" s="9"/>
      <c r="B157" s="22"/>
      <c r="C157" s="22"/>
      <c r="D157" s="22"/>
      <c r="E157" s="17" t="n">
        <v>3</v>
      </c>
      <c r="F157" s="11" t="s">
        <v>308</v>
      </c>
      <c r="G157" s="11" t="s">
        <v>18</v>
      </c>
      <c r="H157" s="11" t="s">
        <v>52</v>
      </c>
      <c r="I157" s="11" t="s">
        <v>53</v>
      </c>
      <c r="J157" s="12" t="n">
        <v>55.5</v>
      </c>
      <c r="K157" s="0" t="n">
        <f aca="false">VLOOKUP(F157,szyffs!$A$3:$E$400,5,0)</f>
        <v>55.5</v>
      </c>
      <c r="L157" s="0" t="n">
        <f aca="false">K157-J157</f>
        <v>0</v>
      </c>
    </row>
    <row r="158" customFormat="false" ht="15" hidden="false" customHeight="false" outlineLevel="0" collapsed="false">
      <c r="A158" s="9"/>
      <c r="B158" s="22"/>
      <c r="C158" s="22"/>
      <c r="D158" s="22"/>
      <c r="E158" s="17" t="n">
        <v>4</v>
      </c>
      <c r="F158" s="11" t="s">
        <v>309</v>
      </c>
      <c r="G158" s="11" t="s">
        <v>18</v>
      </c>
      <c r="H158" s="11" t="s">
        <v>52</v>
      </c>
      <c r="I158" s="11" t="s">
        <v>53</v>
      </c>
      <c r="J158" s="12" t="n">
        <v>53.5</v>
      </c>
      <c r="K158" s="0" t="n">
        <f aca="false">VLOOKUP(F158,szyffs!$A$3:$E$400,5,0)</f>
        <v>53.5</v>
      </c>
      <c r="L158" s="0" t="n">
        <f aca="false">K158-J158</f>
        <v>0</v>
      </c>
    </row>
    <row r="159" customFormat="false" ht="15" hidden="false" customHeight="false" outlineLevel="0" collapsed="false">
      <c r="A159" s="9"/>
      <c r="B159" s="22"/>
      <c r="C159" s="22"/>
      <c r="D159" s="22"/>
      <c r="E159" s="17" t="n">
        <v>5</v>
      </c>
      <c r="F159" s="11" t="s">
        <v>310</v>
      </c>
      <c r="G159" s="11" t="s">
        <v>18</v>
      </c>
      <c r="H159" s="11" t="s">
        <v>52</v>
      </c>
      <c r="I159" s="11" t="s">
        <v>53</v>
      </c>
      <c r="J159" s="12" t="n">
        <v>42</v>
      </c>
      <c r="K159" s="0" t="n">
        <f aca="false">VLOOKUP(F159,szyffs!$A$3:$E$400,5,0)</f>
        <v>42</v>
      </c>
      <c r="L159" s="0" t="n">
        <f aca="false">K159-J159</f>
        <v>0</v>
      </c>
    </row>
    <row r="160" customFormat="false" ht="15" hidden="false" customHeight="false" outlineLevel="0" collapsed="false">
      <c r="A160" s="9"/>
      <c r="B160" s="22"/>
      <c r="C160" s="22"/>
      <c r="D160" s="22"/>
      <c r="E160" s="17" t="n">
        <v>6</v>
      </c>
      <c r="F160" s="11" t="s">
        <v>311</v>
      </c>
      <c r="G160" s="11" t="s">
        <v>18</v>
      </c>
      <c r="H160" s="11" t="s">
        <v>81</v>
      </c>
      <c r="I160" s="11" t="s">
        <v>197</v>
      </c>
      <c r="J160" s="12" t="n">
        <v>38.5</v>
      </c>
      <c r="K160" s="0" t="n">
        <f aca="false">VLOOKUP(F160,szyffs!$A$3:$E$400,5,0)</f>
        <v>38.5</v>
      </c>
      <c r="L160" s="0" t="n">
        <f aca="false">K160-J160</f>
        <v>0</v>
      </c>
    </row>
    <row r="161" customFormat="false" ht="15" hidden="false" customHeight="true" outlineLevel="0" collapsed="false">
      <c r="A161" s="14" t="n">
        <v>51</v>
      </c>
      <c r="B161" s="24" t="s">
        <v>312</v>
      </c>
      <c r="C161" s="24" t="s">
        <v>313</v>
      </c>
      <c r="D161" s="24" t="s">
        <v>314</v>
      </c>
      <c r="E161" s="17" t="n">
        <v>1</v>
      </c>
      <c r="F161" s="11" t="s">
        <v>315</v>
      </c>
      <c r="G161" s="11" t="s">
        <v>18</v>
      </c>
      <c r="H161" s="11" t="s">
        <v>15</v>
      </c>
      <c r="I161" s="11" t="s">
        <v>53</v>
      </c>
      <c r="J161" s="12" t="n">
        <v>66.5</v>
      </c>
      <c r="K161" s="0" t="n">
        <f aca="false">VLOOKUP(F161,szyffs!$A$3:$E$400,5,0)</f>
        <v>66.5</v>
      </c>
      <c r="L161" s="0" t="n">
        <f aca="false">K161-J161</f>
        <v>0</v>
      </c>
    </row>
    <row r="162" customFormat="false" ht="15" hidden="false" customHeight="false" outlineLevel="0" collapsed="false">
      <c r="A162" s="14"/>
      <c r="B162" s="24"/>
      <c r="C162" s="24"/>
      <c r="D162" s="24"/>
      <c r="E162" s="17" t="n">
        <v>2</v>
      </c>
      <c r="F162" s="11" t="s">
        <v>316</v>
      </c>
      <c r="G162" s="11" t="s">
        <v>18</v>
      </c>
      <c r="H162" s="11" t="s">
        <v>52</v>
      </c>
      <c r="I162" s="11" t="s">
        <v>53</v>
      </c>
      <c r="J162" s="12" t="n">
        <v>39</v>
      </c>
      <c r="K162" s="0" t="n">
        <f aca="false">VLOOKUP(F162,szyffs!$A$3:$E$400,5,0)</f>
        <v>39</v>
      </c>
      <c r="L162" s="0" t="n">
        <f aca="false">K162-J162</f>
        <v>0</v>
      </c>
    </row>
    <row r="163" customFormat="false" ht="15" hidden="false" customHeight="true" outlineLevel="0" collapsed="false">
      <c r="A163" s="9" t="n">
        <v>52</v>
      </c>
      <c r="B163" s="22" t="s">
        <v>317</v>
      </c>
      <c r="C163" s="22" t="s">
        <v>304</v>
      </c>
      <c r="D163" s="22" t="s">
        <v>314</v>
      </c>
      <c r="E163" s="17" t="n">
        <v>1</v>
      </c>
      <c r="F163" s="11" t="s">
        <v>318</v>
      </c>
      <c r="G163" s="11" t="s">
        <v>14</v>
      </c>
      <c r="H163" s="11" t="s">
        <v>15</v>
      </c>
      <c r="I163" s="11" t="s">
        <v>53</v>
      </c>
      <c r="J163" s="12" t="n">
        <v>61.5</v>
      </c>
      <c r="K163" s="0" t="n">
        <f aca="false">VLOOKUP(F163,szyffs!$A$3:$E$400,5,0)</f>
        <v>61.5</v>
      </c>
      <c r="L163" s="0" t="n">
        <f aca="false">K163-J163</f>
        <v>0</v>
      </c>
    </row>
    <row r="164" customFormat="false" ht="15" hidden="false" customHeight="false" outlineLevel="0" collapsed="false">
      <c r="A164" s="9"/>
      <c r="B164" s="22"/>
      <c r="C164" s="22"/>
      <c r="D164" s="22"/>
      <c r="E164" s="17" t="n">
        <v>2</v>
      </c>
      <c r="F164" s="11" t="s">
        <v>319</v>
      </c>
      <c r="G164" s="11" t="s">
        <v>14</v>
      </c>
      <c r="H164" s="11" t="s">
        <v>15</v>
      </c>
      <c r="I164" s="11" t="s">
        <v>53</v>
      </c>
      <c r="J164" s="12" t="n">
        <v>58.5</v>
      </c>
      <c r="K164" s="0" t="n">
        <f aca="false">VLOOKUP(F164,szyffs!$A$3:$E$400,5,0)</f>
        <v>58.5</v>
      </c>
      <c r="L164" s="0" t="n">
        <f aca="false">K164-J164</f>
        <v>0</v>
      </c>
    </row>
    <row r="165" customFormat="false" ht="15.75" hidden="false" customHeight="false" outlineLevel="0" collapsed="false">
      <c r="A165" s="9" t="n">
        <v>53</v>
      </c>
      <c r="B165" s="22" t="s">
        <v>320</v>
      </c>
      <c r="C165" s="22" t="s">
        <v>313</v>
      </c>
      <c r="D165" s="22" t="s">
        <v>321</v>
      </c>
      <c r="E165" s="17" t="n">
        <v>1</v>
      </c>
      <c r="F165" s="11" t="s">
        <v>322</v>
      </c>
      <c r="G165" s="11" t="s">
        <v>18</v>
      </c>
      <c r="H165" s="11" t="s">
        <v>52</v>
      </c>
      <c r="I165" s="11" t="s">
        <v>53</v>
      </c>
      <c r="J165" s="12" t="n">
        <v>46.5</v>
      </c>
      <c r="K165" s="0" t="n">
        <f aca="false">VLOOKUP(F165,szyffs!$A$3:$E$400,5,0)</f>
        <v>46.5</v>
      </c>
      <c r="L165" s="0" t="n">
        <f aca="false">K165-J165</f>
        <v>0</v>
      </c>
    </row>
    <row r="166" customFormat="false" ht="15" hidden="false" customHeight="true" outlineLevel="0" collapsed="false">
      <c r="A166" s="9" t="n">
        <v>54</v>
      </c>
      <c r="B166" s="22" t="s">
        <v>323</v>
      </c>
      <c r="C166" s="22" t="s">
        <v>324</v>
      </c>
      <c r="D166" s="22" t="s">
        <v>325</v>
      </c>
      <c r="E166" s="17" t="n">
        <v>1</v>
      </c>
      <c r="F166" s="11" t="s">
        <v>326</v>
      </c>
      <c r="G166" s="11" t="s">
        <v>18</v>
      </c>
      <c r="H166" s="11" t="s">
        <v>15</v>
      </c>
      <c r="I166" s="11" t="s">
        <v>53</v>
      </c>
      <c r="J166" s="12" t="n">
        <v>65.5</v>
      </c>
      <c r="K166" s="0" t="n">
        <f aca="false">VLOOKUP(F166,szyffs!$A$3:$E$400,5,0)</f>
        <v>65.5</v>
      </c>
      <c r="L166" s="0" t="n">
        <f aca="false">K166-J166</f>
        <v>0</v>
      </c>
    </row>
    <row r="167" customFormat="false" ht="15" hidden="false" customHeight="false" outlineLevel="0" collapsed="false">
      <c r="A167" s="9"/>
      <c r="B167" s="22"/>
      <c r="C167" s="22"/>
      <c r="D167" s="22"/>
      <c r="E167" s="17" t="n">
        <v>2</v>
      </c>
      <c r="F167" s="11" t="s">
        <v>327</v>
      </c>
      <c r="G167" s="11" t="s">
        <v>18</v>
      </c>
      <c r="H167" s="11" t="s">
        <v>52</v>
      </c>
      <c r="I167" s="11" t="s">
        <v>53</v>
      </c>
      <c r="J167" s="12" t="n">
        <v>59</v>
      </c>
      <c r="K167" s="0" t="n">
        <f aca="false">VLOOKUP(F167,szyffs!$A$3:$E$400,5,0)</f>
        <v>59</v>
      </c>
      <c r="L167" s="0" t="n">
        <f aca="false">K167-J167</f>
        <v>0</v>
      </c>
    </row>
    <row r="168" customFormat="false" ht="15" hidden="false" customHeight="false" outlineLevel="0" collapsed="false">
      <c r="A168" s="9"/>
      <c r="B168" s="22"/>
      <c r="C168" s="22"/>
      <c r="D168" s="22"/>
      <c r="E168" s="17" t="n">
        <v>3</v>
      </c>
      <c r="F168" s="11" t="s">
        <v>328</v>
      </c>
      <c r="G168" s="11" t="s">
        <v>18</v>
      </c>
      <c r="H168" s="11" t="s">
        <v>52</v>
      </c>
      <c r="I168" s="11" t="s">
        <v>53</v>
      </c>
      <c r="J168" s="12" t="n">
        <v>57.5</v>
      </c>
      <c r="K168" s="0" t="n">
        <f aca="false">VLOOKUP(F168,szyffs!$A$3:$E$400,5,0)</f>
        <v>57.5</v>
      </c>
      <c r="L168" s="0" t="n">
        <f aca="false">K168-J168</f>
        <v>0</v>
      </c>
    </row>
    <row r="169" customFormat="false" ht="15" hidden="false" customHeight="false" outlineLevel="0" collapsed="false">
      <c r="A169" s="9"/>
      <c r="B169" s="22"/>
      <c r="C169" s="22"/>
      <c r="D169" s="22"/>
      <c r="E169" s="17" t="n">
        <v>4</v>
      </c>
      <c r="F169" s="11" t="s">
        <v>329</v>
      </c>
      <c r="G169" s="11" t="s">
        <v>18</v>
      </c>
      <c r="H169" s="11" t="s">
        <v>15</v>
      </c>
      <c r="I169" s="11" t="s">
        <v>53</v>
      </c>
      <c r="J169" s="12" t="n">
        <v>48</v>
      </c>
      <c r="K169" s="0" t="n">
        <f aca="false">VLOOKUP(F169,szyffs!$A$3:$E$400,5,0)</f>
        <v>48</v>
      </c>
      <c r="L169" s="0" t="n">
        <f aca="false">K169-J169</f>
        <v>0</v>
      </c>
    </row>
    <row r="170" customFormat="false" ht="15" hidden="false" customHeight="false" outlineLevel="0" collapsed="false">
      <c r="A170" s="9"/>
      <c r="B170" s="22"/>
      <c r="C170" s="22"/>
      <c r="D170" s="22"/>
      <c r="E170" s="17" t="n">
        <v>5</v>
      </c>
      <c r="F170" s="11" t="s">
        <v>330</v>
      </c>
      <c r="G170" s="11" t="s">
        <v>18</v>
      </c>
      <c r="H170" s="11" t="s">
        <v>52</v>
      </c>
      <c r="I170" s="11" t="s">
        <v>53</v>
      </c>
      <c r="J170" s="12" t="n">
        <v>46</v>
      </c>
      <c r="K170" s="0" t="n">
        <f aca="false">VLOOKUP(F170,szyffs!$A$3:$E$400,5,0)</f>
        <v>46</v>
      </c>
      <c r="L170" s="0" t="n">
        <f aca="false">K170-J170</f>
        <v>0</v>
      </c>
    </row>
    <row r="171" customFormat="false" ht="15" hidden="false" customHeight="false" outlineLevel="0" collapsed="false">
      <c r="A171" s="9" t="n">
        <v>55</v>
      </c>
      <c r="B171" s="22" t="s">
        <v>323</v>
      </c>
      <c r="C171" s="22" t="s">
        <v>331</v>
      </c>
      <c r="D171" s="22" t="s">
        <v>325</v>
      </c>
      <c r="E171" s="17" t="n">
        <v>1</v>
      </c>
      <c r="F171" s="11" t="s">
        <v>332</v>
      </c>
      <c r="G171" s="11" t="s">
        <v>14</v>
      </c>
      <c r="H171" s="11" t="s">
        <v>15</v>
      </c>
      <c r="I171" s="11" t="s">
        <v>53</v>
      </c>
      <c r="J171" s="12" t="n">
        <v>53</v>
      </c>
      <c r="K171" s="0" t="n">
        <f aca="false">VLOOKUP(F171,szyffs!$A$3:$E$400,5,0)</f>
        <v>53</v>
      </c>
      <c r="L171" s="0" t="n">
        <f aca="false">K171-J171</f>
        <v>0</v>
      </c>
    </row>
    <row r="172" customFormat="false" ht="15" hidden="false" customHeight="true" outlineLevel="0" collapsed="false">
      <c r="A172" s="9" t="n">
        <v>55</v>
      </c>
      <c r="B172" s="22" t="s">
        <v>323</v>
      </c>
      <c r="C172" s="22" t="s">
        <v>331</v>
      </c>
      <c r="D172" s="22" t="s">
        <v>325</v>
      </c>
      <c r="E172" s="17" t="n">
        <v>2</v>
      </c>
      <c r="F172" s="11" t="s">
        <v>333</v>
      </c>
      <c r="G172" s="11" t="s">
        <v>14</v>
      </c>
      <c r="H172" s="11" t="s">
        <v>15</v>
      </c>
      <c r="I172" s="11" t="s">
        <v>53</v>
      </c>
      <c r="J172" s="12" t="n">
        <v>52</v>
      </c>
      <c r="K172" s="0" t="n">
        <f aca="false">VLOOKUP(F172,szyffs!$A$3:$E$400,5,0)</f>
        <v>52</v>
      </c>
      <c r="L172" s="0" t="n">
        <f aca="false">K172-J172</f>
        <v>0</v>
      </c>
    </row>
    <row r="173" customFormat="false" ht="15" hidden="false" customHeight="false" outlineLevel="0" collapsed="false">
      <c r="A173" s="9"/>
      <c r="B173" s="22"/>
      <c r="C173" s="22"/>
      <c r="D173" s="22"/>
      <c r="E173" s="17" t="n">
        <v>3</v>
      </c>
      <c r="F173" s="11" t="s">
        <v>334</v>
      </c>
      <c r="G173" s="11" t="s">
        <v>14</v>
      </c>
      <c r="H173" s="11" t="s">
        <v>52</v>
      </c>
      <c r="I173" s="11" t="s">
        <v>53</v>
      </c>
      <c r="J173" s="12" t="n">
        <v>48.5</v>
      </c>
      <c r="K173" s="0" t="n">
        <f aca="false">VLOOKUP(F173,szyffs!$A$3:$E$400,5,0)</f>
        <v>48.5</v>
      </c>
      <c r="L173" s="0" t="n">
        <f aca="false">K173-J173</f>
        <v>0</v>
      </c>
    </row>
    <row r="174" customFormat="false" ht="15" hidden="false" customHeight="false" outlineLevel="0" collapsed="false">
      <c r="A174" s="9"/>
      <c r="B174" s="22"/>
      <c r="C174" s="22"/>
      <c r="D174" s="22"/>
      <c r="E174" s="17" t="n">
        <v>4</v>
      </c>
      <c r="F174" s="11" t="s">
        <v>335</v>
      </c>
      <c r="G174" s="11" t="s">
        <v>14</v>
      </c>
      <c r="H174" s="11" t="s">
        <v>15</v>
      </c>
      <c r="I174" s="11" t="s">
        <v>53</v>
      </c>
      <c r="J174" s="12" t="n">
        <v>46.5</v>
      </c>
      <c r="K174" s="0" t="n">
        <f aca="false">VLOOKUP(F174,szyffs!$A$3:$E$400,5,0)</f>
        <v>46.5</v>
      </c>
      <c r="L174" s="0" t="n">
        <f aca="false">K174-J174</f>
        <v>0</v>
      </c>
    </row>
    <row r="175" customFormat="false" ht="15" hidden="false" customHeight="false" outlineLevel="0" collapsed="false">
      <c r="A175" s="9"/>
      <c r="B175" s="22"/>
      <c r="C175" s="22"/>
      <c r="D175" s="22"/>
      <c r="E175" s="17" t="n">
        <v>5</v>
      </c>
      <c r="F175" s="11" t="s">
        <v>336</v>
      </c>
      <c r="G175" s="11" t="s">
        <v>14</v>
      </c>
      <c r="H175" s="11" t="s">
        <v>15</v>
      </c>
      <c r="I175" s="11" t="s">
        <v>53</v>
      </c>
      <c r="J175" s="12" t="n">
        <v>0</v>
      </c>
      <c r="K175" s="0" t="n">
        <f aca="false">VLOOKUP(F175,szyffs!$A$3:$E$400,5,0)</f>
        <v>0</v>
      </c>
      <c r="L175" s="0" t="n">
        <f aca="false">K175-J175</f>
        <v>0</v>
      </c>
    </row>
    <row r="176" customFormat="false" ht="15" hidden="false" customHeight="true" outlineLevel="0" collapsed="false">
      <c r="A176" s="9" t="n">
        <v>56</v>
      </c>
      <c r="B176" s="22" t="s">
        <v>337</v>
      </c>
      <c r="C176" s="22" t="s">
        <v>313</v>
      </c>
      <c r="D176" s="22" t="s">
        <v>314</v>
      </c>
      <c r="E176" s="17" t="n">
        <v>1</v>
      </c>
      <c r="F176" s="11" t="s">
        <v>338</v>
      </c>
      <c r="G176" s="11" t="s">
        <v>18</v>
      </c>
      <c r="H176" s="11" t="s">
        <v>15</v>
      </c>
      <c r="I176" s="11" t="s">
        <v>53</v>
      </c>
      <c r="J176" s="12" t="n">
        <v>67</v>
      </c>
      <c r="K176" s="0" t="n">
        <f aca="false">VLOOKUP(F176,szyffs!$A$3:$E$400,5,0)</f>
        <v>67</v>
      </c>
      <c r="L176" s="0" t="n">
        <f aca="false">K176-J176</f>
        <v>0</v>
      </c>
    </row>
    <row r="177" customFormat="false" ht="15" hidden="false" customHeight="false" outlineLevel="0" collapsed="false">
      <c r="A177" s="9"/>
      <c r="B177" s="22"/>
      <c r="C177" s="22"/>
      <c r="D177" s="22"/>
      <c r="E177" s="17" t="n">
        <v>2</v>
      </c>
      <c r="F177" s="11" t="s">
        <v>339</v>
      </c>
      <c r="G177" s="11" t="s">
        <v>18</v>
      </c>
      <c r="H177" s="11" t="s">
        <v>15</v>
      </c>
      <c r="I177" s="11" t="s">
        <v>197</v>
      </c>
      <c r="J177" s="12" t="n">
        <v>55.5</v>
      </c>
      <c r="K177" s="0" t="n">
        <f aca="false">VLOOKUP(F177,szyffs!$A$3:$E$400,5,0)</f>
        <v>55.5</v>
      </c>
      <c r="L177" s="0" t="n">
        <f aca="false">K177-J177</f>
        <v>0</v>
      </c>
    </row>
    <row r="178" customFormat="false" ht="15" hidden="false" customHeight="false" outlineLevel="0" collapsed="false">
      <c r="A178" s="9" t="n">
        <v>57</v>
      </c>
      <c r="B178" s="22" t="s">
        <v>340</v>
      </c>
      <c r="C178" s="22" t="s">
        <v>313</v>
      </c>
      <c r="D178" s="22" t="s">
        <v>341</v>
      </c>
      <c r="E178" s="17" t="n">
        <v>1</v>
      </c>
      <c r="F178" s="11" t="s">
        <v>342</v>
      </c>
      <c r="G178" s="11" t="s">
        <v>18</v>
      </c>
      <c r="H178" s="11" t="s">
        <v>15</v>
      </c>
      <c r="I178" s="11" t="s">
        <v>53</v>
      </c>
      <c r="J178" s="12" t="n">
        <v>53</v>
      </c>
      <c r="K178" s="0" t="n">
        <f aca="false">VLOOKUP(F178,szyffs!$A$3:$E$400,5,0)</f>
        <v>53</v>
      </c>
      <c r="L178" s="0" t="n">
        <f aca="false">K178-J178</f>
        <v>0</v>
      </c>
    </row>
    <row r="179" customFormat="false" ht="15" hidden="false" customHeight="true" outlineLevel="0" collapsed="false">
      <c r="A179" s="9" t="n">
        <v>58</v>
      </c>
      <c r="B179" s="22" t="s">
        <v>343</v>
      </c>
      <c r="C179" s="22" t="s">
        <v>313</v>
      </c>
      <c r="D179" s="22" t="s">
        <v>344</v>
      </c>
      <c r="E179" s="17" t="n">
        <v>1</v>
      </c>
      <c r="F179" s="11" t="s">
        <v>345</v>
      </c>
      <c r="G179" s="11" t="s">
        <v>18</v>
      </c>
      <c r="H179" s="11" t="s">
        <v>15</v>
      </c>
      <c r="I179" s="11" t="s">
        <v>53</v>
      </c>
      <c r="J179" s="12" t="n">
        <v>58</v>
      </c>
      <c r="K179" s="0" t="n">
        <f aca="false">VLOOKUP(F179,szyffs!$A$3:$E$400,5,0)</f>
        <v>58</v>
      </c>
      <c r="L179" s="0" t="n">
        <f aca="false">K179-J179</f>
        <v>0</v>
      </c>
    </row>
    <row r="180" customFormat="false" ht="15" hidden="false" customHeight="false" outlineLevel="0" collapsed="false">
      <c r="A180" s="9"/>
      <c r="B180" s="22"/>
      <c r="C180" s="22"/>
      <c r="D180" s="22"/>
      <c r="E180" s="17" t="n">
        <v>2</v>
      </c>
      <c r="F180" s="11" t="s">
        <v>346</v>
      </c>
      <c r="G180" s="11" t="s">
        <v>14</v>
      </c>
      <c r="H180" s="11" t="s">
        <v>15</v>
      </c>
      <c r="I180" s="11" t="s">
        <v>53</v>
      </c>
      <c r="J180" s="12" t="n">
        <v>53</v>
      </c>
      <c r="K180" s="0" t="n">
        <f aca="false">VLOOKUP(F180,szyffs!$A$3:$E$400,5,0)</f>
        <v>53</v>
      </c>
      <c r="L180" s="0" t="n">
        <f aca="false">K180-J180</f>
        <v>0</v>
      </c>
    </row>
    <row r="181" customFormat="false" ht="15" hidden="false" customHeight="false" outlineLevel="0" collapsed="false">
      <c r="A181" s="9"/>
      <c r="B181" s="22"/>
      <c r="C181" s="22"/>
      <c r="D181" s="22"/>
      <c r="E181" s="17" t="n">
        <v>3</v>
      </c>
      <c r="F181" s="11" t="s">
        <v>347</v>
      </c>
      <c r="G181" s="11" t="s">
        <v>18</v>
      </c>
      <c r="H181" s="11" t="s">
        <v>15</v>
      </c>
      <c r="I181" s="11" t="s">
        <v>53</v>
      </c>
      <c r="J181" s="12" t="n">
        <v>52.5</v>
      </c>
      <c r="K181" s="0" t="n">
        <f aca="false">VLOOKUP(F181,szyffs!$A$3:$E$400,5,0)</f>
        <v>52.5</v>
      </c>
      <c r="L181" s="0" t="n">
        <f aca="false">K181-J181</f>
        <v>0</v>
      </c>
    </row>
    <row r="182" customFormat="false" ht="15" hidden="false" customHeight="true" outlineLevel="0" collapsed="false">
      <c r="A182" s="9" t="n">
        <v>59</v>
      </c>
      <c r="B182" s="22" t="s">
        <v>348</v>
      </c>
      <c r="C182" s="22" t="s">
        <v>331</v>
      </c>
      <c r="D182" s="22" t="s">
        <v>314</v>
      </c>
      <c r="E182" s="17" t="n">
        <v>1</v>
      </c>
      <c r="F182" s="11" t="s">
        <v>349</v>
      </c>
      <c r="G182" s="11" t="s">
        <v>14</v>
      </c>
      <c r="H182" s="11" t="s">
        <v>15</v>
      </c>
      <c r="I182" s="11" t="s">
        <v>53</v>
      </c>
      <c r="J182" s="12" t="n">
        <v>65.5</v>
      </c>
      <c r="K182" s="0" t="n">
        <f aca="false">VLOOKUP(F182,szyffs!$A$3:$E$400,5,0)</f>
        <v>65.5</v>
      </c>
      <c r="L182" s="0" t="n">
        <f aca="false">K182-J182</f>
        <v>0</v>
      </c>
    </row>
    <row r="183" customFormat="false" ht="15" hidden="false" customHeight="false" outlineLevel="0" collapsed="false">
      <c r="A183" s="9"/>
      <c r="B183" s="22"/>
      <c r="C183" s="22"/>
      <c r="D183" s="22"/>
      <c r="E183" s="17" t="n">
        <v>2</v>
      </c>
      <c r="F183" s="11" t="s">
        <v>350</v>
      </c>
      <c r="G183" s="11" t="s">
        <v>14</v>
      </c>
      <c r="H183" s="11" t="s">
        <v>15</v>
      </c>
      <c r="I183" s="11" t="s">
        <v>53</v>
      </c>
      <c r="J183" s="12" t="n">
        <v>60.5</v>
      </c>
      <c r="K183" s="0" t="n">
        <f aca="false">VLOOKUP(F183,szyffs!$A$3:$E$400,5,0)</f>
        <v>60.5</v>
      </c>
      <c r="L183" s="0" t="n">
        <f aca="false">K183-J183</f>
        <v>0</v>
      </c>
    </row>
    <row r="184" customFormat="false" ht="15" hidden="false" customHeight="true" outlineLevel="0" collapsed="false">
      <c r="A184" s="9" t="n">
        <v>60</v>
      </c>
      <c r="B184" s="22" t="s">
        <v>351</v>
      </c>
      <c r="C184" s="22" t="s">
        <v>352</v>
      </c>
      <c r="D184" s="22" t="s">
        <v>353</v>
      </c>
      <c r="E184" s="17" t="n">
        <v>1</v>
      </c>
      <c r="F184" s="11" t="s">
        <v>354</v>
      </c>
      <c r="G184" s="11" t="s">
        <v>18</v>
      </c>
      <c r="H184" s="11" t="s">
        <v>15</v>
      </c>
      <c r="I184" s="11" t="s">
        <v>355</v>
      </c>
      <c r="J184" s="12" t="n">
        <v>70</v>
      </c>
      <c r="K184" s="0" t="n">
        <f aca="false">VLOOKUP(F184,szyffs!$A$3:$E$400,5,0)</f>
        <v>70</v>
      </c>
      <c r="L184" s="0" t="n">
        <f aca="false">K184-J184</f>
        <v>0</v>
      </c>
    </row>
    <row r="185" customFormat="false" ht="15" hidden="false" customHeight="false" outlineLevel="0" collapsed="false">
      <c r="A185" s="9"/>
      <c r="B185" s="22"/>
      <c r="C185" s="22"/>
      <c r="D185" s="22"/>
      <c r="E185" s="17" t="n">
        <v>2</v>
      </c>
      <c r="F185" s="11" t="s">
        <v>356</v>
      </c>
      <c r="G185" s="11" t="s">
        <v>14</v>
      </c>
      <c r="H185" s="11" t="s">
        <v>15</v>
      </c>
      <c r="I185" s="11" t="s">
        <v>355</v>
      </c>
      <c r="J185" s="12" t="n">
        <v>58</v>
      </c>
      <c r="K185" s="0" t="n">
        <f aca="false">VLOOKUP(F185,szyffs!$A$3:$E$400,5,0)</f>
        <v>58</v>
      </c>
      <c r="L185" s="0" t="n">
        <f aca="false">K185-J185</f>
        <v>0</v>
      </c>
    </row>
    <row r="186" customFormat="false" ht="15" hidden="false" customHeight="false" outlineLevel="0" collapsed="false">
      <c r="A186" s="9"/>
      <c r="B186" s="22"/>
      <c r="C186" s="22"/>
      <c r="D186" s="22"/>
      <c r="E186" s="17" t="n">
        <v>3</v>
      </c>
      <c r="F186" s="11" t="s">
        <v>357</v>
      </c>
      <c r="G186" s="11" t="s">
        <v>18</v>
      </c>
      <c r="H186" s="11" t="s">
        <v>15</v>
      </c>
      <c r="I186" s="11" t="s">
        <v>358</v>
      </c>
      <c r="J186" s="12" t="n">
        <v>53.5</v>
      </c>
      <c r="K186" s="0" t="n">
        <f aca="false">VLOOKUP(F186,szyffs!$A$3:$E$400,5,0)</f>
        <v>53.5</v>
      </c>
      <c r="L186" s="0" t="n">
        <f aca="false">K186-J186</f>
        <v>0</v>
      </c>
    </row>
    <row r="187" customFormat="false" ht="15" hidden="false" customHeight="false" outlineLevel="0" collapsed="false">
      <c r="A187" s="9"/>
      <c r="B187" s="22"/>
      <c r="C187" s="22"/>
      <c r="D187" s="22"/>
      <c r="E187" s="17" t="n">
        <v>4</v>
      </c>
      <c r="F187" s="11" t="s">
        <v>359</v>
      </c>
      <c r="G187" s="11" t="s">
        <v>18</v>
      </c>
      <c r="H187" s="11" t="s">
        <v>15</v>
      </c>
      <c r="I187" s="11" t="s">
        <v>355</v>
      </c>
      <c r="J187" s="12" t="n">
        <v>0</v>
      </c>
      <c r="K187" s="0" t="n">
        <f aca="false">VLOOKUP(F187,szyffs!$A$3:$E$400,5,0)</f>
        <v>0</v>
      </c>
      <c r="L187" s="0" t="n">
        <f aca="false">K187-J187</f>
        <v>0</v>
      </c>
    </row>
    <row r="188" customFormat="false" ht="29.25" hidden="false" customHeight="false" outlineLevel="0" collapsed="false">
      <c r="A188" s="9" t="n">
        <v>61</v>
      </c>
      <c r="B188" s="22" t="s">
        <v>360</v>
      </c>
      <c r="C188" s="22" t="s">
        <v>352</v>
      </c>
      <c r="D188" s="22" t="s">
        <v>361</v>
      </c>
      <c r="E188" s="17" t="n">
        <v>1</v>
      </c>
      <c r="F188" s="11" t="s">
        <v>362</v>
      </c>
      <c r="G188" s="11" t="s">
        <v>18</v>
      </c>
      <c r="H188" s="11" t="s">
        <v>15</v>
      </c>
      <c r="I188" s="11" t="s">
        <v>355</v>
      </c>
      <c r="J188" s="12" t="n">
        <v>59.5</v>
      </c>
      <c r="K188" s="0" t="n">
        <f aca="false">VLOOKUP(F188,szyffs!$A$3:$E$400,5,0)</f>
        <v>59.5</v>
      </c>
      <c r="L188" s="0" t="n">
        <f aca="false">K188-J188</f>
        <v>0</v>
      </c>
    </row>
    <row r="189" customFormat="false" ht="15" hidden="false" customHeight="true" outlineLevel="0" collapsed="false">
      <c r="A189" s="9" t="n">
        <v>61</v>
      </c>
      <c r="B189" s="22" t="s">
        <v>360</v>
      </c>
      <c r="C189" s="22" t="s">
        <v>352</v>
      </c>
      <c r="D189" s="22" t="s">
        <v>361</v>
      </c>
      <c r="E189" s="17" t="n">
        <v>2</v>
      </c>
      <c r="F189" s="11" t="s">
        <v>363</v>
      </c>
      <c r="G189" s="11" t="s">
        <v>14</v>
      </c>
      <c r="H189" s="11" t="s">
        <v>15</v>
      </c>
      <c r="I189" s="11" t="s">
        <v>355</v>
      </c>
      <c r="J189" s="12" t="n">
        <v>59.5</v>
      </c>
      <c r="K189" s="0" t="n">
        <f aca="false">VLOOKUP(F189,szyffs!$A$3:$E$400,5,0)</f>
        <v>59.5</v>
      </c>
      <c r="L189" s="0" t="n">
        <f aca="false">K189-J189</f>
        <v>0</v>
      </c>
    </row>
    <row r="190" customFormat="false" ht="15" hidden="false" customHeight="false" outlineLevel="0" collapsed="false">
      <c r="A190" s="9"/>
      <c r="B190" s="22"/>
      <c r="C190" s="22"/>
      <c r="D190" s="22"/>
      <c r="E190" s="17" t="n">
        <v>3</v>
      </c>
      <c r="F190" s="11" t="s">
        <v>364</v>
      </c>
      <c r="G190" s="11" t="s">
        <v>18</v>
      </c>
      <c r="H190" s="11" t="s">
        <v>52</v>
      </c>
      <c r="I190" s="11" t="s">
        <v>365</v>
      </c>
      <c r="J190" s="12" t="n">
        <v>45</v>
      </c>
      <c r="K190" s="0" t="n">
        <f aca="false">VLOOKUP(F190,szyffs!$A$3:$E$400,5,0)</f>
        <v>45</v>
      </c>
      <c r="L190" s="0" t="n">
        <f aca="false">K190-J190</f>
        <v>0</v>
      </c>
    </row>
    <row r="191" customFormat="false" ht="29.25" hidden="false" customHeight="false" outlineLevel="0" collapsed="false">
      <c r="A191" s="9" t="n">
        <v>62</v>
      </c>
      <c r="B191" s="22" t="s">
        <v>360</v>
      </c>
      <c r="C191" s="22" t="s">
        <v>352</v>
      </c>
      <c r="D191" s="22" t="s">
        <v>366</v>
      </c>
      <c r="E191" s="17" t="n">
        <v>1</v>
      </c>
      <c r="F191" s="11" t="s">
        <v>367</v>
      </c>
      <c r="G191" s="11" t="s">
        <v>14</v>
      </c>
      <c r="H191" s="11" t="s">
        <v>15</v>
      </c>
      <c r="I191" s="11" t="s">
        <v>355</v>
      </c>
      <c r="J191" s="12" t="n">
        <v>52</v>
      </c>
      <c r="K191" s="0" t="n">
        <f aca="false">VLOOKUP(F191,szyffs!$A$3:$E$400,5,0)</f>
        <v>52</v>
      </c>
      <c r="L191" s="0" t="n">
        <f aca="false">K191-J191</f>
        <v>0</v>
      </c>
    </row>
    <row r="192" customFormat="false" ht="15" hidden="false" customHeight="false" outlineLevel="0" collapsed="false">
      <c r="A192" s="9" t="n">
        <v>63</v>
      </c>
      <c r="B192" s="22" t="s">
        <v>368</v>
      </c>
      <c r="C192" s="22" t="s">
        <v>23</v>
      </c>
      <c r="D192" s="22" t="s">
        <v>28</v>
      </c>
      <c r="E192" s="17"/>
      <c r="F192" s="17"/>
      <c r="G192" s="17"/>
      <c r="H192" s="17"/>
      <c r="I192" s="17"/>
      <c r="J192" s="15"/>
      <c r="K192" s="0" t="e">
        <f aca="false">VLOOKUP(F192,szyffs!$A$3:$E$400,5,0)</f>
        <v>#N/A</v>
      </c>
      <c r="L192" s="0" t="e">
        <f aca="false">K192-J192</f>
        <v>#N/A</v>
      </c>
    </row>
    <row r="193" customFormat="false" ht="15" hidden="false" customHeight="false" outlineLevel="0" collapsed="false">
      <c r="A193" s="9" t="n">
        <v>64</v>
      </c>
      <c r="B193" s="22" t="s">
        <v>369</v>
      </c>
      <c r="C193" s="22" t="s">
        <v>23</v>
      </c>
      <c r="D193" s="22" t="s">
        <v>218</v>
      </c>
      <c r="E193" s="17" t="n">
        <v>1</v>
      </c>
      <c r="F193" s="11" t="s">
        <v>370</v>
      </c>
      <c r="G193" s="11" t="s">
        <v>14</v>
      </c>
      <c r="H193" s="11" t="s">
        <v>15</v>
      </c>
      <c r="I193" s="11" t="s">
        <v>26</v>
      </c>
      <c r="J193" s="12" t="n">
        <v>49.5</v>
      </c>
      <c r="K193" s="0" t="n">
        <f aca="false">VLOOKUP(F193,szyffs!$A$3:$E$400,5,0)</f>
        <v>49.5</v>
      </c>
      <c r="L193" s="0" t="n">
        <f aca="false">K193-J193</f>
        <v>0</v>
      </c>
    </row>
    <row r="194" customFormat="false" ht="15" hidden="false" customHeight="true" outlineLevel="0" collapsed="false">
      <c r="A194" s="9" t="n">
        <v>65</v>
      </c>
      <c r="B194" s="22" t="s">
        <v>371</v>
      </c>
      <c r="C194" s="22" t="s">
        <v>47</v>
      </c>
      <c r="D194" s="22" t="s">
        <v>305</v>
      </c>
      <c r="E194" s="17" t="n">
        <v>1</v>
      </c>
      <c r="F194" s="11" t="s">
        <v>372</v>
      </c>
      <c r="G194" s="11" t="s">
        <v>18</v>
      </c>
      <c r="H194" s="11" t="s">
        <v>15</v>
      </c>
      <c r="I194" s="11" t="s">
        <v>53</v>
      </c>
      <c r="J194" s="12" t="n">
        <v>67.5</v>
      </c>
      <c r="K194" s="0" t="n">
        <f aca="false">VLOOKUP(F194,szyffs!$A$3:$E$400,5,0)</f>
        <v>67.5</v>
      </c>
      <c r="L194" s="0" t="n">
        <f aca="false">K194-J194</f>
        <v>0</v>
      </c>
    </row>
    <row r="195" customFormat="false" ht="15" hidden="false" customHeight="false" outlineLevel="0" collapsed="false">
      <c r="A195" s="9"/>
      <c r="B195" s="22"/>
      <c r="C195" s="22"/>
      <c r="D195" s="22"/>
      <c r="E195" s="17" t="n">
        <v>2</v>
      </c>
      <c r="F195" s="11" t="s">
        <v>373</v>
      </c>
      <c r="G195" s="11" t="s">
        <v>14</v>
      </c>
      <c r="H195" s="11" t="s">
        <v>81</v>
      </c>
      <c r="I195" s="11" t="s">
        <v>53</v>
      </c>
      <c r="J195" s="12" t="n">
        <v>47.5</v>
      </c>
      <c r="K195" s="0" t="n">
        <f aca="false">VLOOKUP(F195,szyffs!$A$3:$E$400,5,0)</f>
        <v>47.5</v>
      </c>
      <c r="L195" s="0" t="n">
        <f aca="false">K195-J195</f>
        <v>0</v>
      </c>
    </row>
    <row r="196" customFormat="false" ht="15" hidden="false" customHeight="false" outlineLevel="0" collapsed="false">
      <c r="A196" s="9"/>
      <c r="B196" s="22"/>
      <c r="C196" s="22"/>
      <c r="D196" s="22"/>
      <c r="E196" s="17" t="n">
        <v>3</v>
      </c>
      <c r="F196" s="11" t="s">
        <v>374</v>
      </c>
      <c r="G196" s="11" t="s">
        <v>14</v>
      </c>
      <c r="H196" s="11" t="s">
        <v>15</v>
      </c>
      <c r="I196" s="11" t="s">
        <v>53</v>
      </c>
      <c r="J196" s="12" t="n">
        <v>46.5</v>
      </c>
      <c r="K196" s="0" t="n">
        <f aca="false">VLOOKUP(F196,szyffs!$A$3:$E$400,5,0)</f>
        <v>46.5</v>
      </c>
      <c r="L196" s="0" t="n">
        <f aca="false">K196-J196</f>
        <v>0</v>
      </c>
    </row>
    <row r="197" customFormat="false" ht="15" hidden="false" customHeight="false" outlineLevel="0" collapsed="false">
      <c r="A197" s="9"/>
      <c r="B197" s="22"/>
      <c r="C197" s="22"/>
      <c r="D197" s="22"/>
      <c r="E197" s="17" t="n">
        <v>4</v>
      </c>
      <c r="F197" s="11" t="s">
        <v>375</v>
      </c>
      <c r="G197" s="11" t="s">
        <v>14</v>
      </c>
      <c r="H197" s="11" t="s">
        <v>15</v>
      </c>
      <c r="I197" s="11" t="s">
        <v>53</v>
      </c>
      <c r="J197" s="12" t="n">
        <v>45.5</v>
      </c>
      <c r="K197" s="0" t="n">
        <f aca="false">VLOOKUP(F197,szyffs!$A$3:$E$400,5,0)</f>
        <v>45.5</v>
      </c>
      <c r="L197" s="0" t="n">
        <f aca="false">K197-J197</f>
        <v>0</v>
      </c>
    </row>
    <row r="198" customFormat="false" ht="15" hidden="false" customHeight="false" outlineLevel="0" collapsed="false">
      <c r="A198" s="9"/>
      <c r="B198" s="22"/>
      <c r="C198" s="22"/>
      <c r="D198" s="22"/>
      <c r="E198" s="17" t="n">
        <v>5</v>
      </c>
      <c r="F198" s="11" t="s">
        <v>376</v>
      </c>
      <c r="G198" s="11" t="s">
        <v>14</v>
      </c>
      <c r="H198" s="11" t="s">
        <v>52</v>
      </c>
      <c r="I198" s="11" t="s">
        <v>53</v>
      </c>
      <c r="J198" s="12" t="n">
        <v>45</v>
      </c>
      <c r="K198" s="0" t="n">
        <f aca="false">VLOOKUP(F198,szyffs!$A$3:$E$400,5,0)</f>
        <v>45</v>
      </c>
      <c r="L198" s="0" t="n">
        <f aca="false">K198-J198</f>
        <v>0</v>
      </c>
    </row>
    <row r="199" customFormat="false" ht="15" hidden="false" customHeight="false" outlineLevel="0" collapsed="false">
      <c r="A199" s="9"/>
      <c r="B199" s="22"/>
      <c r="C199" s="22"/>
      <c r="D199" s="22"/>
      <c r="E199" s="17" t="n">
        <v>6</v>
      </c>
      <c r="F199" s="11" t="s">
        <v>377</v>
      </c>
      <c r="G199" s="11" t="s">
        <v>14</v>
      </c>
      <c r="H199" s="11" t="s">
        <v>52</v>
      </c>
      <c r="I199" s="11" t="s">
        <v>53</v>
      </c>
      <c r="J199" s="12" t="n">
        <v>44.5</v>
      </c>
      <c r="K199" s="0" t="n">
        <f aca="false">VLOOKUP(F199,szyffs!$A$3:$E$400,5,0)</f>
        <v>44.5</v>
      </c>
      <c r="L199" s="0" t="n">
        <f aca="false">K199-J199</f>
        <v>0</v>
      </c>
    </row>
    <row r="200" customFormat="false" ht="15" hidden="false" customHeight="true" outlineLevel="0" collapsed="false">
      <c r="A200" s="9" t="n">
        <v>66</v>
      </c>
      <c r="B200" s="22" t="s">
        <v>378</v>
      </c>
      <c r="C200" s="22" t="s">
        <v>379</v>
      </c>
      <c r="D200" s="22" t="s">
        <v>193</v>
      </c>
      <c r="E200" s="17" t="n">
        <v>1</v>
      </c>
      <c r="F200" s="11" t="s">
        <v>380</v>
      </c>
      <c r="G200" s="11" t="s">
        <v>18</v>
      </c>
      <c r="H200" s="11" t="s">
        <v>15</v>
      </c>
      <c r="I200" s="11" t="s">
        <v>53</v>
      </c>
      <c r="J200" s="12" t="n">
        <v>63</v>
      </c>
      <c r="K200" s="0" t="n">
        <f aca="false">VLOOKUP(F200,szyffs!$A$3:$E$400,5,0)</f>
        <v>63</v>
      </c>
      <c r="L200" s="0" t="n">
        <f aca="false">K200-J200</f>
        <v>0</v>
      </c>
    </row>
    <row r="201" customFormat="false" ht="15" hidden="false" customHeight="false" outlineLevel="0" collapsed="false">
      <c r="A201" s="9"/>
      <c r="B201" s="22"/>
      <c r="C201" s="22"/>
      <c r="D201" s="22"/>
      <c r="E201" s="17" t="n">
        <v>2</v>
      </c>
      <c r="F201" s="11" t="s">
        <v>381</v>
      </c>
      <c r="G201" s="11" t="s">
        <v>14</v>
      </c>
      <c r="H201" s="11" t="s">
        <v>52</v>
      </c>
      <c r="I201" s="11" t="s">
        <v>53</v>
      </c>
      <c r="J201" s="12" t="n">
        <v>54</v>
      </c>
      <c r="K201" s="0" t="n">
        <f aca="false">VLOOKUP(F201,szyffs!$A$3:$E$400,5,0)</f>
        <v>54</v>
      </c>
      <c r="L201" s="0" t="n">
        <f aca="false">K201-J201</f>
        <v>0</v>
      </c>
    </row>
    <row r="202" customFormat="false" ht="15" hidden="false" customHeight="false" outlineLevel="0" collapsed="false">
      <c r="A202" s="9"/>
      <c r="B202" s="22"/>
      <c r="C202" s="22"/>
      <c r="D202" s="22"/>
      <c r="E202" s="17" t="n">
        <v>3</v>
      </c>
      <c r="F202" s="11" t="s">
        <v>382</v>
      </c>
      <c r="G202" s="11" t="s">
        <v>14</v>
      </c>
      <c r="H202" s="11" t="s">
        <v>52</v>
      </c>
      <c r="I202" s="11" t="s">
        <v>53</v>
      </c>
      <c r="J202" s="12" t="n">
        <v>45.5</v>
      </c>
      <c r="K202" s="0" t="n">
        <f aca="false">VLOOKUP(F202,szyffs!$A$3:$E$400,5,0)</f>
        <v>45.5</v>
      </c>
      <c r="L202" s="0" t="n">
        <f aca="false">K202-J202</f>
        <v>0</v>
      </c>
    </row>
    <row r="203" customFormat="false" ht="15" hidden="false" customHeight="false" outlineLevel="0" collapsed="false">
      <c r="A203" s="9"/>
      <c r="B203" s="22"/>
      <c r="C203" s="22"/>
      <c r="D203" s="22"/>
      <c r="E203" s="17" t="n">
        <v>4</v>
      </c>
      <c r="F203" s="11" t="s">
        <v>383</v>
      </c>
      <c r="G203" s="11" t="s">
        <v>14</v>
      </c>
      <c r="H203" s="11" t="s">
        <v>52</v>
      </c>
      <c r="I203" s="11" t="s">
        <v>300</v>
      </c>
      <c r="J203" s="12" t="n">
        <v>44</v>
      </c>
      <c r="K203" s="0" t="n">
        <f aca="false">VLOOKUP(F203,szyffs!$A$3:$E$400,5,0)</f>
        <v>44</v>
      </c>
      <c r="L203" s="0" t="n">
        <f aca="false">K203-J203</f>
        <v>0</v>
      </c>
    </row>
    <row r="204" customFormat="false" ht="15" hidden="false" customHeight="true" outlineLevel="0" collapsed="false">
      <c r="A204" s="9" t="n">
        <v>67</v>
      </c>
      <c r="B204" s="22" t="s">
        <v>384</v>
      </c>
      <c r="C204" s="22" t="s">
        <v>379</v>
      </c>
      <c r="D204" s="22" t="s">
        <v>344</v>
      </c>
      <c r="E204" s="17" t="n">
        <v>1</v>
      </c>
      <c r="F204" s="11" t="s">
        <v>385</v>
      </c>
      <c r="G204" s="11" t="s">
        <v>14</v>
      </c>
      <c r="H204" s="11" t="s">
        <v>52</v>
      </c>
      <c r="I204" s="11" t="s">
        <v>53</v>
      </c>
      <c r="J204" s="12" t="n">
        <v>49</v>
      </c>
      <c r="K204" s="0" t="n">
        <f aca="false">VLOOKUP(F204,szyffs!$A$3:$E$400,5,0)</f>
        <v>49</v>
      </c>
      <c r="L204" s="0" t="n">
        <f aca="false">K204-J204</f>
        <v>0</v>
      </c>
    </row>
    <row r="205" customFormat="false" ht="15" hidden="false" customHeight="false" outlineLevel="0" collapsed="false">
      <c r="A205" s="9"/>
      <c r="B205" s="22"/>
      <c r="C205" s="22"/>
      <c r="D205" s="22"/>
      <c r="E205" s="17" t="n">
        <v>2</v>
      </c>
      <c r="F205" s="11" t="s">
        <v>386</v>
      </c>
      <c r="G205" s="11" t="s">
        <v>18</v>
      </c>
      <c r="H205" s="11" t="s">
        <v>52</v>
      </c>
      <c r="I205" s="11" t="s">
        <v>53</v>
      </c>
      <c r="J205" s="12" t="n">
        <v>37</v>
      </c>
      <c r="K205" s="0" t="n">
        <f aca="false">VLOOKUP(F205,szyffs!$A$3:$E$400,5,0)</f>
        <v>37</v>
      </c>
      <c r="L205" s="0" t="n">
        <f aca="false">K205-J205</f>
        <v>0</v>
      </c>
    </row>
    <row r="206" customFormat="false" ht="15" hidden="false" customHeight="false" outlineLevel="0" collapsed="false">
      <c r="A206" s="25"/>
      <c r="B206" s="26"/>
      <c r="C206" s="26"/>
      <c r="D206" s="26"/>
      <c r="E206" s="17" t="n">
        <v>3</v>
      </c>
      <c r="F206" s="11" t="s">
        <v>387</v>
      </c>
      <c r="G206" s="11" t="s">
        <v>14</v>
      </c>
      <c r="H206" s="11" t="s">
        <v>52</v>
      </c>
      <c r="I206" s="11" t="s">
        <v>53</v>
      </c>
      <c r="J206" s="12" t="n">
        <v>0</v>
      </c>
      <c r="K206" s="0" t="n">
        <f aca="false">VLOOKUP(F206,szyffs!$A$3:$E$400,5,0)</f>
        <v>0</v>
      </c>
      <c r="L206" s="0" t="n">
        <f aca="false">K206-J206</f>
        <v>0</v>
      </c>
    </row>
    <row r="207" customFormat="false" ht="29.25" hidden="false" customHeight="false" outlineLevel="0" collapsed="false">
      <c r="A207" s="9" t="n">
        <v>68</v>
      </c>
      <c r="B207" s="22" t="s">
        <v>388</v>
      </c>
      <c r="C207" s="22" t="s">
        <v>389</v>
      </c>
      <c r="D207" s="22" t="s">
        <v>260</v>
      </c>
      <c r="E207" s="17" t="n">
        <v>1</v>
      </c>
      <c r="F207" s="11" t="s">
        <v>390</v>
      </c>
      <c r="G207" s="11" t="s">
        <v>18</v>
      </c>
      <c r="H207" s="11" t="s">
        <v>15</v>
      </c>
      <c r="I207" s="11" t="s">
        <v>16</v>
      </c>
      <c r="J207" s="12" t="n">
        <v>48</v>
      </c>
      <c r="K207" s="0" t="n">
        <f aca="false">VLOOKUP(F207,szyffs!$A$3:$E$400,5,0)</f>
        <v>48</v>
      </c>
      <c r="L207" s="0" t="n">
        <f aca="false">K207-J207</f>
        <v>0</v>
      </c>
    </row>
    <row r="208" customFormat="false" ht="29.25" hidden="false" customHeight="false" outlineLevel="0" collapsed="false">
      <c r="A208" s="9" t="n">
        <v>69</v>
      </c>
      <c r="B208" s="22" t="s">
        <v>388</v>
      </c>
      <c r="C208" s="22" t="s">
        <v>391</v>
      </c>
      <c r="D208" s="22" t="s">
        <v>258</v>
      </c>
      <c r="E208" s="17"/>
      <c r="F208" s="17"/>
      <c r="G208" s="17"/>
      <c r="H208" s="17"/>
      <c r="I208" s="17"/>
      <c r="J208" s="15"/>
      <c r="K208" s="0" t="e">
        <f aca="false">VLOOKUP(F208,szyffs!$A$3:$E$400,5,0)</f>
        <v>#N/A</v>
      </c>
      <c r="L208" s="0" t="e">
        <f aca="false">K208-J208</f>
        <v>#N/A</v>
      </c>
    </row>
    <row r="209" customFormat="false" ht="29.25" hidden="false" customHeight="false" outlineLevel="0" collapsed="false">
      <c r="A209" s="9" t="n">
        <v>70</v>
      </c>
      <c r="B209" s="22" t="s">
        <v>388</v>
      </c>
      <c r="C209" s="22" t="s">
        <v>389</v>
      </c>
      <c r="D209" s="22" t="s">
        <v>260</v>
      </c>
      <c r="E209" s="17" t="n">
        <v>1</v>
      </c>
      <c r="F209" s="11" t="s">
        <v>392</v>
      </c>
      <c r="G209" s="11" t="s">
        <v>18</v>
      </c>
      <c r="H209" s="11" t="s">
        <v>15</v>
      </c>
      <c r="I209" s="11" t="s">
        <v>16</v>
      </c>
      <c r="J209" s="12" t="n">
        <v>55.5</v>
      </c>
      <c r="K209" s="0" t="n">
        <f aca="false">VLOOKUP(F209,szyffs!$A$3:$E$400,5,0)</f>
        <v>55.5</v>
      </c>
      <c r="L209" s="0" t="n">
        <f aca="false">K209-J209</f>
        <v>0</v>
      </c>
    </row>
    <row r="210" customFormat="false" ht="15" hidden="false" customHeight="false" outlineLevel="0" collapsed="false">
      <c r="A210" s="9" t="n">
        <v>71</v>
      </c>
      <c r="B210" s="22" t="s">
        <v>393</v>
      </c>
      <c r="C210" s="22" t="s">
        <v>394</v>
      </c>
      <c r="D210" s="22" t="s">
        <v>28</v>
      </c>
      <c r="E210" s="17"/>
      <c r="F210" s="17"/>
      <c r="G210" s="17"/>
      <c r="H210" s="17"/>
      <c r="I210" s="17"/>
      <c r="J210" s="15"/>
      <c r="K210" s="0" t="e">
        <f aca="false">VLOOKUP(F210,szyffs!$A$3:$E$400,5,0)</f>
        <v>#N/A</v>
      </c>
      <c r="L210" s="0" t="e">
        <f aca="false">K210-J210</f>
        <v>#N/A</v>
      </c>
    </row>
    <row r="211" customFormat="false" ht="15" hidden="false" customHeight="false" outlineLevel="0" collapsed="false">
      <c r="A211" s="9" t="n">
        <v>72</v>
      </c>
      <c r="B211" s="22" t="s">
        <v>395</v>
      </c>
      <c r="C211" s="22" t="s">
        <v>396</v>
      </c>
      <c r="D211" s="22" t="s">
        <v>28</v>
      </c>
      <c r="E211" s="17"/>
      <c r="F211" s="17"/>
      <c r="G211" s="17"/>
      <c r="H211" s="17"/>
      <c r="I211" s="17"/>
      <c r="J211" s="15"/>
      <c r="K211" s="0" t="e">
        <f aca="false">VLOOKUP(F211,szyffs!$A$3:$E$400,5,0)</f>
        <v>#N/A</v>
      </c>
      <c r="L211" s="0" t="e">
        <f aca="false">K211-J211</f>
        <v>#N/A</v>
      </c>
    </row>
    <row r="212" customFormat="false" ht="15" hidden="false" customHeight="false" outlineLevel="0" collapsed="false">
      <c r="A212" s="9" t="n">
        <v>73</v>
      </c>
      <c r="B212" s="22" t="s">
        <v>397</v>
      </c>
      <c r="C212" s="22" t="s">
        <v>398</v>
      </c>
      <c r="D212" s="22" t="s">
        <v>28</v>
      </c>
      <c r="E212" s="17"/>
      <c r="F212" s="17"/>
      <c r="G212" s="17"/>
      <c r="H212" s="17"/>
      <c r="I212" s="17"/>
      <c r="J212" s="15"/>
      <c r="K212" s="0" t="e">
        <f aca="false">VLOOKUP(F212,szyffs!$A$3:$E$400,5,0)</f>
        <v>#N/A</v>
      </c>
      <c r="L212" s="0" t="e">
        <f aca="false">K212-J212</f>
        <v>#N/A</v>
      </c>
    </row>
    <row r="213" customFormat="false" ht="15" hidden="false" customHeight="false" outlineLevel="0" collapsed="false">
      <c r="A213" s="9" t="n">
        <v>74</v>
      </c>
      <c r="B213" s="22" t="s">
        <v>397</v>
      </c>
      <c r="C213" s="22" t="s">
        <v>394</v>
      </c>
      <c r="D213" s="22" t="s">
        <v>28</v>
      </c>
      <c r="E213" s="17"/>
      <c r="F213" s="17"/>
      <c r="G213" s="17"/>
      <c r="H213" s="17"/>
      <c r="I213" s="17"/>
      <c r="J213" s="15"/>
      <c r="K213" s="0" t="e">
        <f aca="false">VLOOKUP(F213,szyffs!$A$3:$E$400,5,0)</f>
        <v>#N/A</v>
      </c>
      <c r="L213" s="0" t="e">
        <f aca="false">K213-J213</f>
        <v>#N/A</v>
      </c>
    </row>
    <row r="214" customFormat="false" ht="15" hidden="false" customHeight="false" outlineLevel="0" collapsed="false">
      <c r="A214" s="27" t="n">
        <v>75</v>
      </c>
      <c r="B214" s="24" t="s">
        <v>399</v>
      </c>
      <c r="C214" s="24" t="s">
        <v>394</v>
      </c>
      <c r="D214" s="24" t="s">
        <v>28</v>
      </c>
      <c r="E214" s="17"/>
      <c r="F214" s="17"/>
      <c r="G214" s="17"/>
      <c r="H214" s="17"/>
      <c r="I214" s="17"/>
      <c r="J214" s="15"/>
      <c r="K214" s="0" t="e">
        <f aca="false">VLOOKUP(F214,szyffs!$A$3:$E$400,5,0)</f>
        <v>#N/A</v>
      </c>
      <c r="L214" s="0" t="e">
        <f aca="false">K214-J214</f>
        <v>#N/A</v>
      </c>
    </row>
    <row r="215" customFormat="false" ht="15" hidden="false" customHeight="false" outlineLevel="0" collapsed="false">
      <c r="A215" s="28" t="n">
        <v>76</v>
      </c>
      <c r="B215" s="24" t="s">
        <v>400</v>
      </c>
      <c r="C215" s="24" t="s">
        <v>401</v>
      </c>
      <c r="D215" s="24" t="s">
        <v>260</v>
      </c>
      <c r="E215" s="17" t="n">
        <v>1</v>
      </c>
      <c r="F215" s="11" t="s">
        <v>402</v>
      </c>
      <c r="G215" s="11" t="s">
        <v>14</v>
      </c>
      <c r="H215" s="11" t="s">
        <v>52</v>
      </c>
      <c r="I215" s="11" t="s">
        <v>403</v>
      </c>
      <c r="J215" s="12" t="n">
        <v>49.5</v>
      </c>
      <c r="K215" s="0" t="n">
        <f aca="false">VLOOKUP(F215,szyffs!$A$3:$E$400,5,0)</f>
        <v>49.5</v>
      </c>
      <c r="L215" s="0" t="n">
        <f aca="false">K215-J215</f>
        <v>0</v>
      </c>
    </row>
    <row r="216" customFormat="false" ht="15" hidden="false" customHeight="true" outlineLevel="0" collapsed="false">
      <c r="A216" s="29" t="n">
        <v>77</v>
      </c>
      <c r="B216" s="22" t="s">
        <v>404</v>
      </c>
      <c r="C216" s="22" t="s">
        <v>405</v>
      </c>
      <c r="D216" s="22" t="s">
        <v>263</v>
      </c>
      <c r="E216" s="17" t="n">
        <v>1</v>
      </c>
      <c r="F216" s="11" t="s">
        <v>406</v>
      </c>
      <c r="G216" s="11" t="s">
        <v>14</v>
      </c>
      <c r="H216" s="11" t="s">
        <v>15</v>
      </c>
      <c r="I216" s="11" t="s">
        <v>407</v>
      </c>
      <c r="J216" s="12" t="n">
        <v>56.5</v>
      </c>
      <c r="K216" s="0" t="n">
        <f aca="false">VLOOKUP(F216,szyffs!$A$3:$E$400,5,0)</f>
        <v>56.5</v>
      </c>
      <c r="L216" s="0" t="n">
        <f aca="false">K216-J216</f>
        <v>0</v>
      </c>
    </row>
    <row r="217" customFormat="false" ht="15" hidden="false" customHeight="false" outlineLevel="0" collapsed="false">
      <c r="A217" s="29"/>
      <c r="B217" s="22"/>
      <c r="C217" s="22"/>
      <c r="D217" s="22"/>
      <c r="E217" s="17" t="n">
        <v>2</v>
      </c>
      <c r="F217" s="11" t="s">
        <v>408</v>
      </c>
      <c r="G217" s="11" t="s">
        <v>14</v>
      </c>
      <c r="H217" s="11" t="s">
        <v>52</v>
      </c>
      <c r="I217" s="11" t="s">
        <v>403</v>
      </c>
      <c r="J217" s="12" t="n">
        <v>52.5</v>
      </c>
      <c r="K217" s="0" t="n">
        <f aca="false">VLOOKUP(F217,szyffs!$A$3:$E$400,5,0)</f>
        <v>52.5</v>
      </c>
      <c r="L217" s="0" t="n">
        <f aca="false">K217-J217</f>
        <v>0</v>
      </c>
    </row>
    <row r="218" customFormat="false" ht="15" hidden="false" customHeight="false" outlineLevel="0" collapsed="false">
      <c r="A218" s="29" t="n">
        <v>78</v>
      </c>
      <c r="B218" s="22" t="s">
        <v>404</v>
      </c>
      <c r="C218" s="22" t="s">
        <v>405</v>
      </c>
      <c r="D218" s="22" t="s">
        <v>260</v>
      </c>
      <c r="E218" s="17" t="n">
        <v>1</v>
      </c>
      <c r="F218" s="11" t="s">
        <v>409</v>
      </c>
      <c r="G218" s="11" t="s">
        <v>14</v>
      </c>
      <c r="H218" s="11" t="s">
        <v>52</v>
      </c>
      <c r="I218" s="11" t="s">
        <v>19</v>
      </c>
      <c r="J218" s="12" t="n">
        <v>48.5</v>
      </c>
      <c r="K218" s="0" t="n">
        <f aca="false">VLOOKUP(F218,szyffs!$A$3:$E$400,5,0)</f>
        <v>48.5</v>
      </c>
      <c r="L218" s="0" t="n">
        <f aca="false">K218-J218</f>
        <v>0</v>
      </c>
    </row>
    <row r="219" customFormat="false" ht="15" hidden="false" customHeight="false" outlineLevel="0" collapsed="false">
      <c r="A219" s="29"/>
      <c r="B219" s="22" t="s">
        <v>410</v>
      </c>
      <c r="C219" s="22" t="s">
        <v>411</v>
      </c>
      <c r="D219" s="22" t="s">
        <v>260</v>
      </c>
      <c r="E219" s="17" t="n">
        <v>1</v>
      </c>
      <c r="F219" s="11" t="s">
        <v>412</v>
      </c>
      <c r="G219" s="11" t="s">
        <v>18</v>
      </c>
      <c r="H219" s="11" t="s">
        <v>52</v>
      </c>
      <c r="I219" s="11" t="s">
        <v>403</v>
      </c>
      <c r="J219" s="12" t="n">
        <v>47.5</v>
      </c>
      <c r="K219" s="0" t="n">
        <f aca="false">VLOOKUP(F219,szyffs!$A$3:$E$400,5,0)</f>
        <v>47.5</v>
      </c>
      <c r="L219" s="0" t="n">
        <f aca="false">K219-J219</f>
        <v>0</v>
      </c>
    </row>
    <row r="220" customFormat="false" ht="15" hidden="false" customHeight="true" outlineLevel="0" collapsed="false">
      <c r="A220" s="9" t="n">
        <v>79</v>
      </c>
      <c r="B220" s="22" t="s">
        <v>413</v>
      </c>
      <c r="C220" s="22" t="s">
        <v>414</v>
      </c>
      <c r="D220" s="22" t="s">
        <v>415</v>
      </c>
      <c r="E220" s="17" t="n">
        <v>1</v>
      </c>
      <c r="F220" s="11" t="s">
        <v>416</v>
      </c>
      <c r="G220" s="11" t="s">
        <v>18</v>
      </c>
      <c r="H220" s="11" t="s">
        <v>15</v>
      </c>
      <c r="I220" s="11" t="s">
        <v>186</v>
      </c>
      <c r="J220" s="12" t="n">
        <v>62</v>
      </c>
      <c r="K220" s="0" t="n">
        <f aca="false">VLOOKUP(F220,szyffs!$A$3:$E$400,5,0)</f>
        <v>62</v>
      </c>
      <c r="L220" s="0" t="n">
        <f aca="false">K220-J220</f>
        <v>0</v>
      </c>
    </row>
    <row r="221" customFormat="false" ht="15" hidden="false" customHeight="false" outlineLevel="0" collapsed="false">
      <c r="A221" s="9"/>
      <c r="B221" s="22"/>
      <c r="C221" s="22"/>
      <c r="D221" s="22"/>
      <c r="E221" s="17" t="n">
        <v>2</v>
      </c>
      <c r="F221" s="11" t="s">
        <v>417</v>
      </c>
      <c r="G221" s="11" t="s">
        <v>18</v>
      </c>
      <c r="H221" s="11" t="s">
        <v>15</v>
      </c>
      <c r="I221" s="11" t="s">
        <v>19</v>
      </c>
      <c r="J221" s="12" t="n">
        <v>53.5</v>
      </c>
      <c r="K221" s="0" t="n">
        <f aca="false">VLOOKUP(F221,szyffs!$A$3:$E$400,5,0)</f>
        <v>53.5</v>
      </c>
      <c r="L221" s="0" t="n">
        <f aca="false">K221-J221</f>
        <v>0</v>
      </c>
    </row>
    <row r="222" customFormat="false" ht="15" hidden="false" customHeight="false" outlineLevel="0" collapsed="false">
      <c r="A222" s="9"/>
      <c r="B222" s="22"/>
      <c r="C222" s="22"/>
      <c r="D222" s="22"/>
      <c r="E222" s="17" t="n">
        <v>3</v>
      </c>
      <c r="F222" s="11" t="s">
        <v>418</v>
      </c>
      <c r="G222" s="11" t="s">
        <v>18</v>
      </c>
      <c r="H222" s="11" t="s">
        <v>419</v>
      </c>
      <c r="I222" s="11" t="s">
        <v>420</v>
      </c>
      <c r="J222" s="12" t="n">
        <v>52</v>
      </c>
      <c r="K222" s="0" t="n">
        <f aca="false">VLOOKUP(F222,szyffs!$A$3:$E$400,5,0)</f>
        <v>52</v>
      </c>
      <c r="L222" s="0" t="n">
        <f aca="false">K222-J222</f>
        <v>0</v>
      </c>
    </row>
    <row r="223" customFormat="false" ht="15" hidden="false" customHeight="false" outlineLevel="0" collapsed="false">
      <c r="A223" s="9" t="n">
        <v>80</v>
      </c>
      <c r="B223" s="22" t="s">
        <v>421</v>
      </c>
      <c r="C223" s="22" t="s">
        <v>422</v>
      </c>
      <c r="D223" s="22" t="s">
        <v>260</v>
      </c>
      <c r="E223" s="17" t="n">
        <v>1</v>
      </c>
      <c r="F223" s="11" t="s">
        <v>423</v>
      </c>
      <c r="G223" s="11" t="s">
        <v>14</v>
      </c>
      <c r="H223" s="11" t="s">
        <v>52</v>
      </c>
      <c r="I223" s="11" t="s">
        <v>403</v>
      </c>
      <c r="J223" s="12" t="n">
        <v>55.5</v>
      </c>
      <c r="K223" s="0" t="n">
        <f aca="false">VLOOKUP(F223,szyffs!$A$3:$E$400,5,0)</f>
        <v>55.5</v>
      </c>
      <c r="L223" s="0" t="n">
        <f aca="false">K223-J223</f>
        <v>0</v>
      </c>
    </row>
    <row r="224" customFormat="false" ht="15" hidden="false" customHeight="true" outlineLevel="0" collapsed="false">
      <c r="A224" s="9" t="n">
        <v>81</v>
      </c>
      <c r="B224" s="22" t="s">
        <v>421</v>
      </c>
      <c r="C224" s="22" t="s">
        <v>424</v>
      </c>
      <c r="D224" s="22" t="s">
        <v>415</v>
      </c>
      <c r="E224" s="17" t="n">
        <v>2</v>
      </c>
      <c r="F224" s="11" t="s">
        <v>425</v>
      </c>
      <c r="G224" s="11" t="s">
        <v>18</v>
      </c>
      <c r="H224" s="11" t="s">
        <v>15</v>
      </c>
      <c r="I224" s="11" t="s">
        <v>16</v>
      </c>
      <c r="J224" s="12" t="n">
        <v>57.5</v>
      </c>
      <c r="K224" s="0" t="n">
        <f aca="false">VLOOKUP(F224,szyffs!$A$3:$E$400,5,0)</f>
        <v>57.5</v>
      </c>
      <c r="L224" s="0" t="n">
        <f aca="false">K224-J224</f>
        <v>0</v>
      </c>
    </row>
    <row r="225" customFormat="false" ht="15" hidden="false" customHeight="false" outlineLevel="0" collapsed="false">
      <c r="A225" s="9"/>
      <c r="B225" s="22"/>
      <c r="C225" s="22"/>
      <c r="D225" s="22"/>
      <c r="E225" s="17" t="n">
        <v>1</v>
      </c>
      <c r="F225" s="11" t="s">
        <v>426</v>
      </c>
      <c r="G225" s="11" t="s">
        <v>18</v>
      </c>
      <c r="H225" s="11" t="s">
        <v>15</v>
      </c>
      <c r="I225" s="11" t="s">
        <v>16</v>
      </c>
      <c r="J225" s="12" t="n">
        <v>50.5</v>
      </c>
      <c r="K225" s="0" t="n">
        <f aca="false">VLOOKUP(F225,szyffs!$A$3:$E$400,5,0)</f>
        <v>50.5</v>
      </c>
      <c r="L225" s="0" t="n">
        <f aca="false">K225-J225</f>
        <v>0</v>
      </c>
    </row>
    <row r="226" customFormat="false" ht="15" hidden="false" customHeight="false" outlineLevel="0" collapsed="false">
      <c r="A226" s="9"/>
      <c r="B226" s="22"/>
      <c r="C226" s="22"/>
      <c r="D226" s="22"/>
      <c r="E226" s="17" t="n">
        <v>3</v>
      </c>
      <c r="F226" s="11" t="s">
        <v>427</v>
      </c>
      <c r="G226" s="11" t="s">
        <v>18</v>
      </c>
      <c r="H226" s="11" t="s">
        <v>15</v>
      </c>
      <c r="I226" s="11" t="s">
        <v>16</v>
      </c>
      <c r="J226" s="12" t="n">
        <v>0</v>
      </c>
      <c r="K226" s="0" t="n">
        <f aca="false">VLOOKUP(F226,szyffs!$A$3:$E$400,5,0)</f>
        <v>0</v>
      </c>
      <c r="L226" s="0" t="n">
        <f aca="false">K226-J226</f>
        <v>0</v>
      </c>
    </row>
    <row r="227" customFormat="false" ht="15" hidden="false" customHeight="true" outlineLevel="0" collapsed="false">
      <c r="A227" s="9" t="n">
        <v>83</v>
      </c>
      <c r="B227" s="22" t="s">
        <v>428</v>
      </c>
      <c r="C227" s="22" t="s">
        <v>429</v>
      </c>
      <c r="D227" s="22" t="s">
        <v>263</v>
      </c>
      <c r="E227" s="17" t="n">
        <v>1</v>
      </c>
      <c r="F227" s="11" t="s">
        <v>430</v>
      </c>
      <c r="G227" s="11" t="s">
        <v>18</v>
      </c>
      <c r="H227" s="11" t="s">
        <v>52</v>
      </c>
      <c r="I227" s="11" t="s">
        <v>19</v>
      </c>
      <c r="J227" s="12" t="n">
        <v>60</v>
      </c>
      <c r="K227" s="0" t="n">
        <f aca="false">VLOOKUP(F227,szyffs!$A$3:$E$400,5,0)</f>
        <v>60</v>
      </c>
      <c r="L227" s="0" t="n">
        <f aca="false">K227-J227</f>
        <v>0</v>
      </c>
    </row>
    <row r="228" customFormat="false" ht="15" hidden="false" customHeight="false" outlineLevel="0" collapsed="false">
      <c r="A228" s="9"/>
      <c r="B228" s="22"/>
      <c r="C228" s="22"/>
      <c r="D228" s="22"/>
      <c r="E228" s="17" t="n">
        <v>2</v>
      </c>
      <c r="F228" s="11" t="s">
        <v>431</v>
      </c>
      <c r="G228" s="11" t="s">
        <v>18</v>
      </c>
      <c r="H228" s="11" t="s">
        <v>419</v>
      </c>
      <c r="I228" s="11" t="s">
        <v>420</v>
      </c>
      <c r="J228" s="12" t="n">
        <v>57</v>
      </c>
      <c r="K228" s="0" t="n">
        <f aca="false">VLOOKUP(F228,szyffs!$A$3:$E$400,5,0)</f>
        <v>57</v>
      </c>
      <c r="L228" s="0" t="n">
        <f aca="false">K228-J228</f>
        <v>0</v>
      </c>
    </row>
    <row r="229" customFormat="false" ht="15" hidden="false" customHeight="true" outlineLevel="0" collapsed="false">
      <c r="A229" s="9" t="n">
        <v>84</v>
      </c>
      <c r="B229" s="22" t="s">
        <v>432</v>
      </c>
      <c r="C229" s="22" t="s">
        <v>405</v>
      </c>
      <c r="D229" s="22" t="s">
        <v>263</v>
      </c>
      <c r="E229" s="17" t="n">
        <v>1</v>
      </c>
      <c r="F229" s="11" t="s">
        <v>433</v>
      </c>
      <c r="G229" s="11" t="s">
        <v>18</v>
      </c>
      <c r="H229" s="11" t="s">
        <v>15</v>
      </c>
      <c r="I229" s="11" t="s">
        <v>16</v>
      </c>
      <c r="J229" s="12" t="n">
        <v>54.5</v>
      </c>
      <c r="K229" s="0" t="n">
        <f aca="false">VLOOKUP(F229,szyffs!$A$3:$E$400,5,0)</f>
        <v>54.5</v>
      </c>
      <c r="L229" s="0" t="n">
        <f aca="false">K229-J229</f>
        <v>0</v>
      </c>
    </row>
    <row r="230" customFormat="false" ht="15" hidden="false" customHeight="false" outlineLevel="0" collapsed="false">
      <c r="A230" s="9"/>
      <c r="B230" s="22"/>
      <c r="C230" s="22"/>
      <c r="D230" s="22"/>
      <c r="E230" s="17" t="n">
        <v>2</v>
      </c>
      <c r="F230" s="11" t="s">
        <v>434</v>
      </c>
      <c r="G230" s="11" t="s">
        <v>14</v>
      </c>
      <c r="H230" s="11" t="s">
        <v>52</v>
      </c>
      <c r="I230" s="11" t="s">
        <v>19</v>
      </c>
      <c r="J230" s="12" t="n">
        <v>51.5</v>
      </c>
      <c r="K230" s="0" t="n">
        <f aca="false">VLOOKUP(F230,szyffs!$A$3:$E$400,5,0)</f>
        <v>51.5</v>
      </c>
      <c r="L230" s="0" t="n">
        <f aca="false">K230-J230</f>
        <v>0</v>
      </c>
    </row>
    <row r="231" customFormat="false" ht="15" hidden="false" customHeight="false" outlineLevel="0" collapsed="false">
      <c r="A231" s="9" t="n">
        <v>84</v>
      </c>
      <c r="B231" s="22" t="s">
        <v>435</v>
      </c>
      <c r="C231" s="22" t="s">
        <v>436</v>
      </c>
      <c r="D231" s="22" t="s">
        <v>260</v>
      </c>
      <c r="E231" s="17" t="n">
        <v>1</v>
      </c>
      <c r="F231" s="11" t="s">
        <v>437</v>
      </c>
      <c r="G231" s="11" t="s">
        <v>14</v>
      </c>
      <c r="H231" s="11" t="s">
        <v>52</v>
      </c>
      <c r="I231" s="11" t="s">
        <v>438</v>
      </c>
      <c r="J231" s="12" t="n">
        <v>58.5</v>
      </c>
      <c r="K231" s="0" t="n">
        <f aca="false">VLOOKUP(F231,szyffs!$A$3:$E$400,5,0)</f>
        <v>58.5</v>
      </c>
      <c r="L231" s="0" t="n">
        <f aca="false">K231-J231</f>
        <v>0</v>
      </c>
    </row>
    <row r="232" customFormat="false" ht="15" hidden="false" customHeight="true" outlineLevel="0" collapsed="false">
      <c r="A232" s="9" t="n">
        <v>85</v>
      </c>
      <c r="B232" s="9" t="s">
        <v>439</v>
      </c>
      <c r="C232" s="9" t="s">
        <v>440</v>
      </c>
      <c r="D232" s="9" t="s">
        <v>67</v>
      </c>
      <c r="E232" s="17" t="n">
        <v>1</v>
      </c>
      <c r="F232" s="11" t="s">
        <v>441</v>
      </c>
      <c r="G232" s="11" t="s">
        <v>18</v>
      </c>
      <c r="H232" s="11" t="s">
        <v>52</v>
      </c>
      <c r="I232" s="11" t="s">
        <v>53</v>
      </c>
      <c r="J232" s="12" t="n">
        <v>64.5</v>
      </c>
      <c r="K232" s="0" t="n">
        <f aca="false">VLOOKUP(F232,szyffs!$A$3:$E$400,5,0)</f>
        <v>64.5</v>
      </c>
      <c r="L232" s="0" t="n">
        <f aca="false">K232-J232</f>
        <v>0</v>
      </c>
    </row>
    <row r="233" customFormat="false" ht="15" hidden="false" customHeight="false" outlineLevel="0" collapsed="false">
      <c r="A233" s="9"/>
      <c r="B233" s="9"/>
      <c r="C233" s="9"/>
      <c r="D233" s="9"/>
      <c r="E233" s="17" t="n">
        <v>2</v>
      </c>
      <c r="F233" s="11" t="s">
        <v>442</v>
      </c>
      <c r="G233" s="11" t="s">
        <v>18</v>
      </c>
      <c r="H233" s="11" t="s">
        <v>52</v>
      </c>
      <c r="I233" s="11" t="s">
        <v>53</v>
      </c>
      <c r="J233" s="12" t="n">
        <v>53</v>
      </c>
      <c r="K233" s="0" t="n">
        <f aca="false">VLOOKUP(F233,szyffs!$A$3:$E$400,5,0)</f>
        <v>53</v>
      </c>
      <c r="L233" s="0" t="n">
        <f aca="false">K233-J233</f>
        <v>0</v>
      </c>
    </row>
    <row r="234" customFormat="false" ht="15" hidden="false" customHeight="false" outlineLevel="0" collapsed="false">
      <c r="A234" s="9"/>
      <c r="B234" s="9"/>
      <c r="C234" s="9"/>
      <c r="D234" s="9"/>
      <c r="E234" s="17" t="n">
        <v>3</v>
      </c>
      <c r="F234" s="11" t="s">
        <v>443</v>
      </c>
      <c r="G234" s="11" t="s">
        <v>18</v>
      </c>
      <c r="H234" s="11" t="s">
        <v>52</v>
      </c>
      <c r="I234" s="11" t="s">
        <v>53</v>
      </c>
      <c r="J234" s="12" t="n">
        <v>52</v>
      </c>
      <c r="K234" s="0" t="n">
        <f aca="false">VLOOKUP(F234,szyffs!$A$3:$E$400,5,0)</f>
        <v>52</v>
      </c>
      <c r="L234" s="0" t="n">
        <f aca="false">K234-J234</f>
        <v>0</v>
      </c>
    </row>
    <row r="235" customFormat="false" ht="15" hidden="false" customHeight="false" outlineLevel="0" collapsed="false">
      <c r="A235" s="9"/>
      <c r="B235" s="9"/>
      <c r="C235" s="9"/>
      <c r="D235" s="9"/>
      <c r="E235" s="17" t="n">
        <v>4</v>
      </c>
      <c r="F235" s="11" t="s">
        <v>444</v>
      </c>
      <c r="G235" s="11" t="s">
        <v>18</v>
      </c>
      <c r="H235" s="11" t="s">
        <v>52</v>
      </c>
      <c r="I235" s="11" t="s">
        <v>53</v>
      </c>
      <c r="J235" s="12" t="n">
        <v>52</v>
      </c>
      <c r="K235" s="0" t="n">
        <f aca="false">VLOOKUP(F235,szyffs!$A$3:$E$400,5,0)</f>
        <v>52</v>
      </c>
      <c r="L235" s="0" t="n">
        <f aca="false">K235-J235</f>
        <v>0</v>
      </c>
    </row>
    <row r="236" customFormat="false" ht="15" hidden="false" customHeight="false" outlineLevel="0" collapsed="false">
      <c r="A236" s="9"/>
      <c r="B236" s="9"/>
      <c r="C236" s="9"/>
      <c r="D236" s="9"/>
      <c r="E236" s="17" t="n">
        <v>5</v>
      </c>
      <c r="F236" s="11" t="s">
        <v>445</v>
      </c>
      <c r="G236" s="11" t="s">
        <v>14</v>
      </c>
      <c r="H236" s="11" t="s">
        <v>52</v>
      </c>
      <c r="I236" s="11" t="s">
        <v>300</v>
      </c>
      <c r="J236" s="12" t="n">
        <v>51</v>
      </c>
      <c r="K236" s="0" t="n">
        <f aca="false">VLOOKUP(F236,szyffs!$A$3:$E$400,5,0)</f>
        <v>51</v>
      </c>
      <c r="L236" s="0" t="n">
        <f aca="false">K236-J236</f>
        <v>0</v>
      </c>
    </row>
    <row r="237" customFormat="false" ht="15" hidden="false" customHeight="true" outlineLevel="0" collapsed="false">
      <c r="A237" s="9" t="n">
        <v>86</v>
      </c>
      <c r="B237" s="9" t="s">
        <v>439</v>
      </c>
      <c r="C237" s="9" t="s">
        <v>446</v>
      </c>
      <c r="D237" s="9" t="s">
        <v>447</v>
      </c>
      <c r="E237" s="17" t="n">
        <v>1</v>
      </c>
      <c r="F237" s="11" t="s">
        <v>448</v>
      </c>
      <c r="G237" s="11" t="s">
        <v>18</v>
      </c>
      <c r="H237" s="11" t="s">
        <v>15</v>
      </c>
      <c r="I237" s="11" t="s">
        <v>53</v>
      </c>
      <c r="J237" s="12" t="n">
        <v>70</v>
      </c>
      <c r="K237" s="0" t="n">
        <f aca="false">VLOOKUP(F237,szyffs!$A$3:$E$400,5,0)</f>
        <v>70</v>
      </c>
      <c r="L237" s="0" t="n">
        <f aca="false">K237-J237</f>
        <v>0</v>
      </c>
    </row>
    <row r="238" customFormat="false" ht="15" hidden="false" customHeight="false" outlineLevel="0" collapsed="false">
      <c r="A238" s="9"/>
      <c r="B238" s="9"/>
      <c r="C238" s="9"/>
      <c r="D238" s="9"/>
      <c r="E238" s="17" t="n">
        <v>2</v>
      </c>
      <c r="F238" s="11" t="s">
        <v>449</v>
      </c>
      <c r="G238" s="11" t="s">
        <v>14</v>
      </c>
      <c r="H238" s="11" t="s">
        <v>52</v>
      </c>
      <c r="I238" s="11" t="s">
        <v>53</v>
      </c>
      <c r="J238" s="12" t="n">
        <v>61.5</v>
      </c>
      <c r="K238" s="0" t="n">
        <f aca="false">VLOOKUP(F238,szyffs!$A$3:$E$400,5,0)</f>
        <v>61.5</v>
      </c>
      <c r="L238" s="0" t="n">
        <f aca="false">K238-J238</f>
        <v>0</v>
      </c>
    </row>
    <row r="239" customFormat="false" ht="15" hidden="false" customHeight="false" outlineLevel="0" collapsed="false">
      <c r="A239" s="9"/>
      <c r="B239" s="9"/>
      <c r="C239" s="9"/>
      <c r="D239" s="9"/>
      <c r="E239" s="17" t="n">
        <v>3</v>
      </c>
      <c r="F239" s="11" t="s">
        <v>450</v>
      </c>
      <c r="G239" s="11" t="s">
        <v>18</v>
      </c>
      <c r="H239" s="11" t="s">
        <v>15</v>
      </c>
      <c r="I239" s="11" t="s">
        <v>53</v>
      </c>
      <c r="J239" s="12" t="n">
        <v>37.5</v>
      </c>
      <c r="K239" s="0" t="n">
        <f aca="false">VLOOKUP(F239,szyffs!$A$3:$E$400,5,0)</f>
        <v>37.5</v>
      </c>
      <c r="L239" s="0" t="n">
        <f aca="false">K239-J239</f>
        <v>0</v>
      </c>
    </row>
    <row r="240" customFormat="false" ht="15" hidden="false" customHeight="false" outlineLevel="0" collapsed="false">
      <c r="A240" s="9" t="n">
        <v>87</v>
      </c>
      <c r="B240" s="9" t="s">
        <v>451</v>
      </c>
      <c r="C240" s="9" t="s">
        <v>47</v>
      </c>
      <c r="D240" s="9" t="s">
        <v>109</v>
      </c>
      <c r="E240" s="17" t="n">
        <v>1</v>
      </c>
      <c r="F240" s="11" t="s">
        <v>452</v>
      </c>
      <c r="G240" s="11" t="s">
        <v>14</v>
      </c>
      <c r="H240" s="11" t="s">
        <v>52</v>
      </c>
      <c r="I240" s="11" t="s">
        <v>53</v>
      </c>
      <c r="J240" s="12" t="n">
        <v>40.5</v>
      </c>
      <c r="K240" s="0" t="n">
        <f aca="false">VLOOKUP(F240,szyffs!$A$3:$E$400,5,0)</f>
        <v>40.5</v>
      </c>
      <c r="L240" s="0" t="n">
        <f aca="false">K240-J240</f>
        <v>0</v>
      </c>
    </row>
    <row r="241" customFormat="false" ht="15" hidden="false" customHeight="true" outlineLevel="0" collapsed="false">
      <c r="A241" s="9" t="n">
        <v>88</v>
      </c>
      <c r="B241" s="9" t="s">
        <v>453</v>
      </c>
      <c r="C241" s="9" t="s">
        <v>47</v>
      </c>
      <c r="D241" s="9" t="s">
        <v>447</v>
      </c>
      <c r="E241" s="17" t="n">
        <v>1</v>
      </c>
      <c r="F241" s="11" t="s">
        <v>454</v>
      </c>
      <c r="G241" s="11" t="s">
        <v>14</v>
      </c>
      <c r="H241" s="11" t="s">
        <v>15</v>
      </c>
      <c r="I241" s="11" t="s">
        <v>53</v>
      </c>
      <c r="J241" s="12" t="n">
        <v>59.5</v>
      </c>
      <c r="K241" s="0" t="n">
        <f aca="false">VLOOKUP(F241,szyffs!$A$3:$E$400,5,0)</f>
        <v>59.5</v>
      </c>
      <c r="L241" s="0" t="n">
        <f aca="false">K241-J241</f>
        <v>0</v>
      </c>
    </row>
    <row r="242" customFormat="false" ht="15" hidden="false" customHeight="false" outlineLevel="0" collapsed="false">
      <c r="A242" s="9"/>
      <c r="B242" s="9"/>
      <c r="C242" s="9"/>
      <c r="D242" s="9"/>
      <c r="E242" s="17" t="n">
        <v>2</v>
      </c>
      <c r="F242" s="11" t="s">
        <v>455</v>
      </c>
      <c r="G242" s="11" t="s">
        <v>14</v>
      </c>
      <c r="H242" s="11" t="s">
        <v>52</v>
      </c>
      <c r="I242" s="11" t="s">
        <v>53</v>
      </c>
      <c r="J242" s="12" t="n">
        <v>50.5</v>
      </c>
      <c r="K242" s="0" t="n">
        <f aca="false">VLOOKUP(F242,szyffs!$A$3:$E$400,5,0)</f>
        <v>50.5</v>
      </c>
      <c r="L242" s="0" t="n">
        <f aca="false">K242-J242</f>
        <v>0</v>
      </c>
    </row>
    <row r="243" customFormat="false" ht="15" hidden="false" customHeight="false" outlineLevel="0" collapsed="false">
      <c r="A243" s="9"/>
      <c r="B243" s="9"/>
      <c r="C243" s="9"/>
      <c r="D243" s="9"/>
      <c r="E243" s="17" t="n">
        <v>3</v>
      </c>
      <c r="F243" s="11" t="s">
        <v>456</v>
      </c>
      <c r="G243" s="11" t="s">
        <v>14</v>
      </c>
      <c r="H243" s="11" t="s">
        <v>15</v>
      </c>
      <c r="I243" s="11" t="s">
        <v>53</v>
      </c>
      <c r="J243" s="12" t="n">
        <v>0</v>
      </c>
      <c r="K243" s="0" t="n">
        <f aca="false">VLOOKUP(F243,szyffs!$A$3:$E$400,5,0)</f>
        <v>0</v>
      </c>
      <c r="L243" s="0" t="n">
        <f aca="false">K243-J243</f>
        <v>0</v>
      </c>
    </row>
    <row r="244" customFormat="false" ht="15" hidden="false" customHeight="true" outlineLevel="0" collapsed="false">
      <c r="A244" s="9" t="n">
        <v>89</v>
      </c>
      <c r="B244" s="9" t="s">
        <v>453</v>
      </c>
      <c r="C244" s="9" t="s">
        <v>446</v>
      </c>
      <c r="D244" s="9" t="s">
        <v>127</v>
      </c>
      <c r="E244" s="17" t="n">
        <v>1</v>
      </c>
      <c r="F244" s="11" t="s">
        <v>457</v>
      </c>
      <c r="G244" s="11" t="s">
        <v>18</v>
      </c>
      <c r="H244" s="11" t="s">
        <v>52</v>
      </c>
      <c r="I244" s="11" t="s">
        <v>53</v>
      </c>
      <c r="J244" s="12" t="n">
        <v>51.5</v>
      </c>
      <c r="K244" s="0" t="n">
        <f aca="false">VLOOKUP(F244,szyffs!$A$3:$E$400,5,0)</f>
        <v>51.5</v>
      </c>
      <c r="L244" s="0" t="n">
        <f aca="false">K244-J244</f>
        <v>0</v>
      </c>
    </row>
    <row r="245" customFormat="false" ht="15" hidden="false" customHeight="false" outlineLevel="0" collapsed="false">
      <c r="A245" s="9"/>
      <c r="B245" s="9"/>
      <c r="C245" s="9"/>
      <c r="D245" s="9"/>
      <c r="E245" s="17" t="n">
        <v>2</v>
      </c>
      <c r="F245" s="11" t="s">
        <v>458</v>
      </c>
      <c r="G245" s="11" t="s">
        <v>18</v>
      </c>
      <c r="H245" s="11" t="s">
        <v>15</v>
      </c>
      <c r="I245" s="11" t="s">
        <v>53</v>
      </c>
      <c r="J245" s="12" t="n">
        <v>47</v>
      </c>
      <c r="K245" s="0" t="n">
        <f aca="false">VLOOKUP(F245,szyffs!$A$3:$E$400,5,0)</f>
        <v>47</v>
      </c>
      <c r="L245" s="0" t="n">
        <f aca="false">K245-J245</f>
        <v>0</v>
      </c>
    </row>
    <row r="246" customFormat="false" ht="15" hidden="false" customHeight="true" outlineLevel="0" collapsed="false">
      <c r="A246" s="9" t="n">
        <v>90</v>
      </c>
      <c r="B246" s="9" t="s">
        <v>459</v>
      </c>
      <c r="C246" s="9" t="s">
        <v>460</v>
      </c>
      <c r="D246" s="9" t="s">
        <v>447</v>
      </c>
      <c r="E246" s="17" t="n">
        <v>1</v>
      </c>
      <c r="F246" s="11" t="s">
        <v>461</v>
      </c>
      <c r="G246" s="11" t="s">
        <v>14</v>
      </c>
      <c r="H246" s="11" t="s">
        <v>52</v>
      </c>
      <c r="I246" s="11" t="s">
        <v>462</v>
      </c>
      <c r="J246" s="12" t="n">
        <v>57</v>
      </c>
      <c r="K246" s="0" t="n">
        <f aca="false">VLOOKUP(F246,szyffs!$A$3:$E$400,5,0)</f>
        <v>57</v>
      </c>
      <c r="L246" s="0" t="n">
        <f aca="false">K246-J246</f>
        <v>0</v>
      </c>
    </row>
    <row r="247" customFormat="false" ht="15" hidden="false" customHeight="false" outlineLevel="0" collapsed="false">
      <c r="A247" s="9"/>
      <c r="B247" s="9"/>
      <c r="C247" s="9"/>
      <c r="D247" s="9"/>
      <c r="E247" s="17" t="n">
        <v>2</v>
      </c>
      <c r="F247" s="11" t="s">
        <v>463</v>
      </c>
      <c r="G247" s="11" t="s">
        <v>14</v>
      </c>
      <c r="H247" s="11" t="s">
        <v>52</v>
      </c>
      <c r="I247" s="11" t="s">
        <v>464</v>
      </c>
      <c r="J247" s="12" t="n">
        <v>42</v>
      </c>
      <c r="K247" s="0" t="n">
        <f aca="false">VLOOKUP(F247,szyffs!$A$3:$E$400,5,0)</f>
        <v>42</v>
      </c>
      <c r="L247" s="0" t="n">
        <f aca="false">K247-J247</f>
        <v>0</v>
      </c>
    </row>
    <row r="248" customFormat="false" ht="15" hidden="false" customHeight="false" outlineLevel="0" collapsed="false">
      <c r="A248" s="9"/>
      <c r="B248" s="9"/>
      <c r="C248" s="9"/>
      <c r="D248" s="9"/>
      <c r="E248" s="17" t="n">
        <v>3</v>
      </c>
      <c r="F248" s="11" t="s">
        <v>465</v>
      </c>
      <c r="G248" s="11" t="s">
        <v>14</v>
      </c>
      <c r="H248" s="11" t="s">
        <v>52</v>
      </c>
      <c r="I248" s="11" t="s">
        <v>124</v>
      </c>
      <c r="J248" s="12" t="n">
        <v>39.5</v>
      </c>
      <c r="K248" s="0" t="n">
        <f aca="false">VLOOKUP(F248,szyffs!$A$3:$E$400,5,0)</f>
        <v>39.5</v>
      </c>
      <c r="L248" s="0" t="n">
        <f aca="false">K248-J248</f>
        <v>0</v>
      </c>
    </row>
    <row r="249" customFormat="false" ht="15" hidden="false" customHeight="true" outlineLevel="0" collapsed="false">
      <c r="A249" s="9" t="n">
        <v>91</v>
      </c>
      <c r="B249" s="9" t="s">
        <v>466</v>
      </c>
      <c r="C249" s="9" t="s">
        <v>47</v>
      </c>
      <c r="D249" s="9" t="s">
        <v>67</v>
      </c>
      <c r="E249" s="17" t="n">
        <v>1</v>
      </c>
      <c r="F249" s="11" t="s">
        <v>467</v>
      </c>
      <c r="G249" s="11" t="s">
        <v>14</v>
      </c>
      <c r="H249" s="11" t="s">
        <v>15</v>
      </c>
      <c r="I249" s="11" t="s">
        <v>53</v>
      </c>
      <c r="J249" s="12" t="n">
        <v>56</v>
      </c>
      <c r="K249" s="0" t="n">
        <f aca="false">VLOOKUP(F249,szyffs!$A$3:$E$400,5,0)</f>
        <v>56</v>
      </c>
      <c r="L249" s="0" t="n">
        <f aca="false">K249-J249</f>
        <v>0</v>
      </c>
    </row>
    <row r="250" customFormat="false" ht="15" hidden="false" customHeight="false" outlineLevel="0" collapsed="false">
      <c r="A250" s="9"/>
      <c r="B250" s="9"/>
      <c r="C250" s="9"/>
      <c r="D250" s="9"/>
      <c r="E250" s="17" t="n">
        <v>2</v>
      </c>
      <c r="F250" s="11" t="s">
        <v>468</v>
      </c>
      <c r="G250" s="11" t="s">
        <v>14</v>
      </c>
      <c r="H250" s="11" t="s">
        <v>52</v>
      </c>
      <c r="I250" s="11" t="s">
        <v>53</v>
      </c>
      <c r="J250" s="12" t="n">
        <v>51</v>
      </c>
      <c r="K250" s="0" t="n">
        <f aca="false">VLOOKUP(F250,szyffs!$A$3:$E$400,5,0)</f>
        <v>51</v>
      </c>
      <c r="L250" s="0" t="n">
        <f aca="false">K250-J250</f>
        <v>0</v>
      </c>
    </row>
    <row r="251" customFormat="false" ht="15" hidden="false" customHeight="false" outlineLevel="0" collapsed="false">
      <c r="A251" s="9"/>
      <c r="B251" s="9"/>
      <c r="C251" s="9"/>
      <c r="D251" s="9"/>
      <c r="E251" s="17" t="n">
        <v>3</v>
      </c>
      <c r="F251" s="11" t="s">
        <v>469</v>
      </c>
      <c r="G251" s="11" t="s">
        <v>14</v>
      </c>
      <c r="H251" s="11" t="s">
        <v>52</v>
      </c>
      <c r="I251" s="11" t="s">
        <v>53</v>
      </c>
      <c r="J251" s="12" t="n">
        <v>46.5</v>
      </c>
      <c r="K251" s="0" t="n">
        <f aca="false">VLOOKUP(F251,szyffs!$A$3:$E$400,5,0)</f>
        <v>46.5</v>
      </c>
      <c r="L251" s="0" t="n">
        <f aca="false">K251-J251</f>
        <v>0</v>
      </c>
    </row>
    <row r="252" customFormat="false" ht="15" hidden="false" customHeight="false" outlineLevel="0" collapsed="false">
      <c r="A252" s="9"/>
      <c r="B252" s="9"/>
      <c r="C252" s="9"/>
      <c r="D252" s="9"/>
      <c r="E252" s="17" t="n">
        <v>4</v>
      </c>
      <c r="F252" s="11" t="s">
        <v>470</v>
      </c>
      <c r="G252" s="11" t="s">
        <v>14</v>
      </c>
      <c r="H252" s="11" t="s">
        <v>52</v>
      </c>
      <c r="I252" s="11" t="s">
        <v>53</v>
      </c>
      <c r="J252" s="12" t="n">
        <v>44.5</v>
      </c>
      <c r="K252" s="0" t="n">
        <f aca="false">VLOOKUP(F252,szyffs!$A$3:$E$400,5,0)</f>
        <v>44.5</v>
      </c>
      <c r="L252" s="0" t="n">
        <f aca="false">K252-J252</f>
        <v>0</v>
      </c>
    </row>
    <row r="253" customFormat="false" ht="15" hidden="false" customHeight="false" outlineLevel="0" collapsed="false">
      <c r="A253" s="9"/>
      <c r="B253" s="9"/>
      <c r="C253" s="9"/>
      <c r="D253" s="9"/>
      <c r="E253" s="17" t="n">
        <v>5</v>
      </c>
      <c r="F253" s="11" t="s">
        <v>471</v>
      </c>
      <c r="G253" s="11" t="s">
        <v>14</v>
      </c>
      <c r="H253" s="11" t="s">
        <v>81</v>
      </c>
      <c r="I253" s="11" t="s">
        <v>300</v>
      </c>
      <c r="J253" s="12" t="n">
        <v>41</v>
      </c>
      <c r="K253" s="0" t="n">
        <f aca="false">VLOOKUP(F253,szyffs!$A$3:$E$400,5,0)</f>
        <v>41</v>
      </c>
      <c r="L253" s="0" t="n">
        <f aca="false">K253-J253</f>
        <v>0</v>
      </c>
    </row>
    <row r="254" customFormat="false" ht="15" hidden="false" customHeight="true" outlineLevel="0" collapsed="false">
      <c r="A254" s="9" t="n">
        <v>92</v>
      </c>
      <c r="B254" s="9" t="s">
        <v>466</v>
      </c>
      <c r="C254" s="9" t="s">
        <v>472</v>
      </c>
      <c r="D254" s="9" t="s">
        <v>67</v>
      </c>
      <c r="E254" s="17" t="n">
        <v>1</v>
      </c>
      <c r="F254" s="11" t="s">
        <v>473</v>
      </c>
      <c r="G254" s="11" t="s">
        <v>18</v>
      </c>
      <c r="H254" s="11" t="s">
        <v>52</v>
      </c>
      <c r="I254" s="11" t="s">
        <v>53</v>
      </c>
      <c r="J254" s="12" t="n">
        <v>61</v>
      </c>
      <c r="K254" s="0" t="n">
        <f aca="false">VLOOKUP(F254,szyffs!$A$3:$E$400,5,0)</f>
        <v>61</v>
      </c>
      <c r="L254" s="0" t="n">
        <f aca="false">K254-J254</f>
        <v>0</v>
      </c>
    </row>
    <row r="255" customFormat="false" ht="15" hidden="false" customHeight="false" outlineLevel="0" collapsed="false">
      <c r="A255" s="9"/>
      <c r="B255" s="9"/>
      <c r="C255" s="9"/>
      <c r="D255" s="9"/>
      <c r="E255" s="17" t="n">
        <v>2</v>
      </c>
      <c r="F255" s="11" t="s">
        <v>474</v>
      </c>
      <c r="G255" s="11" t="s">
        <v>18</v>
      </c>
      <c r="H255" s="11" t="s">
        <v>52</v>
      </c>
      <c r="I255" s="11" t="s">
        <v>53</v>
      </c>
      <c r="J255" s="12" t="n">
        <v>59</v>
      </c>
      <c r="K255" s="0" t="n">
        <f aca="false">VLOOKUP(F255,szyffs!$A$3:$E$400,5,0)</f>
        <v>59</v>
      </c>
      <c r="L255" s="0" t="n">
        <f aca="false">K255-J255</f>
        <v>0</v>
      </c>
    </row>
    <row r="256" customFormat="false" ht="15" hidden="false" customHeight="false" outlineLevel="0" collapsed="false">
      <c r="A256" s="9"/>
      <c r="B256" s="9"/>
      <c r="C256" s="9"/>
      <c r="D256" s="9"/>
      <c r="E256" s="17" t="n">
        <v>3</v>
      </c>
      <c r="F256" s="11" t="s">
        <v>475</v>
      </c>
      <c r="G256" s="11" t="s">
        <v>18</v>
      </c>
      <c r="H256" s="11" t="s">
        <v>15</v>
      </c>
      <c r="I256" s="11" t="s">
        <v>53</v>
      </c>
      <c r="J256" s="12" t="n">
        <v>53.5</v>
      </c>
      <c r="K256" s="0" t="n">
        <f aca="false">VLOOKUP(F256,szyffs!$A$3:$E$400,5,0)</f>
        <v>53.5</v>
      </c>
      <c r="L256" s="0" t="n">
        <f aca="false">K256-J256</f>
        <v>0</v>
      </c>
    </row>
    <row r="257" customFormat="false" ht="15" hidden="false" customHeight="false" outlineLevel="0" collapsed="false">
      <c r="A257" s="9"/>
      <c r="B257" s="9"/>
      <c r="C257" s="9"/>
      <c r="D257" s="9"/>
      <c r="E257" s="17" t="n">
        <v>4</v>
      </c>
      <c r="F257" s="11" t="s">
        <v>476</v>
      </c>
      <c r="G257" s="11" t="s">
        <v>18</v>
      </c>
      <c r="H257" s="11" t="s">
        <v>52</v>
      </c>
      <c r="I257" s="11" t="s">
        <v>53</v>
      </c>
      <c r="J257" s="12" t="n">
        <v>50.5</v>
      </c>
      <c r="K257" s="0" t="n">
        <f aca="false">VLOOKUP(F257,szyffs!$A$3:$E$400,5,0)</f>
        <v>50.5</v>
      </c>
      <c r="L257" s="0" t="n">
        <f aca="false">K257-J257</f>
        <v>0</v>
      </c>
    </row>
    <row r="258" customFormat="false" ht="15" hidden="false" customHeight="false" outlineLevel="0" collapsed="false">
      <c r="A258" s="9"/>
      <c r="B258" s="9"/>
      <c r="C258" s="9"/>
      <c r="D258" s="9"/>
      <c r="E258" s="17" t="n">
        <v>5</v>
      </c>
      <c r="F258" s="11" t="s">
        <v>477</v>
      </c>
      <c r="G258" s="11" t="s">
        <v>18</v>
      </c>
      <c r="H258" s="11" t="s">
        <v>52</v>
      </c>
      <c r="I258" s="11" t="s">
        <v>53</v>
      </c>
      <c r="J258" s="12" t="n">
        <v>48.5</v>
      </c>
      <c r="K258" s="0" t="n">
        <f aca="false">VLOOKUP(F258,szyffs!$A$3:$E$400,5,0)</f>
        <v>48.5</v>
      </c>
      <c r="L258" s="0" t="n">
        <f aca="false">K258-J258</f>
        <v>0</v>
      </c>
    </row>
    <row r="259" customFormat="false" ht="15" hidden="false" customHeight="true" outlineLevel="0" collapsed="false">
      <c r="A259" s="10" t="n">
        <v>93</v>
      </c>
      <c r="B259" s="9" t="s">
        <v>478</v>
      </c>
      <c r="C259" s="9" t="s">
        <v>472</v>
      </c>
      <c r="D259" s="9" t="s">
        <v>479</v>
      </c>
      <c r="E259" s="17" t="n">
        <v>1</v>
      </c>
      <c r="F259" s="11" t="s">
        <v>480</v>
      </c>
      <c r="G259" s="11" t="s">
        <v>18</v>
      </c>
      <c r="H259" s="11" t="s">
        <v>15</v>
      </c>
      <c r="I259" s="11" t="s">
        <v>53</v>
      </c>
      <c r="J259" s="12" t="n">
        <v>59.5</v>
      </c>
      <c r="K259" s="0" t="n">
        <f aca="false">VLOOKUP(F259,szyffs!$A$3:$E$400,5,0)</f>
        <v>59.5</v>
      </c>
      <c r="L259" s="0" t="n">
        <f aca="false">K259-J259</f>
        <v>0</v>
      </c>
    </row>
    <row r="260" customFormat="false" ht="15" hidden="false" customHeight="false" outlineLevel="0" collapsed="false">
      <c r="A260" s="10"/>
      <c r="B260" s="9"/>
      <c r="C260" s="9"/>
      <c r="D260" s="9"/>
      <c r="E260" s="17" t="n">
        <v>2</v>
      </c>
      <c r="F260" s="11" t="s">
        <v>481</v>
      </c>
      <c r="G260" s="11" t="s">
        <v>18</v>
      </c>
      <c r="H260" s="11" t="s">
        <v>15</v>
      </c>
      <c r="I260" s="11" t="s">
        <v>53</v>
      </c>
      <c r="J260" s="12" t="n">
        <v>58</v>
      </c>
      <c r="K260" s="0" t="n">
        <f aca="false">VLOOKUP(F260,szyffs!$A$3:$E$400,5,0)</f>
        <v>58</v>
      </c>
      <c r="L260" s="0" t="n">
        <f aca="false">K260-J260</f>
        <v>0</v>
      </c>
    </row>
    <row r="261" customFormat="false" ht="15" hidden="false" customHeight="false" outlineLevel="0" collapsed="false">
      <c r="A261" s="10"/>
      <c r="B261" s="9"/>
      <c r="C261" s="9"/>
      <c r="D261" s="9"/>
      <c r="E261" s="17" t="n">
        <v>3</v>
      </c>
      <c r="F261" s="11" t="s">
        <v>482</v>
      </c>
      <c r="G261" s="11" t="s">
        <v>18</v>
      </c>
      <c r="H261" s="11" t="s">
        <v>15</v>
      </c>
      <c r="I261" s="11" t="s">
        <v>53</v>
      </c>
      <c r="J261" s="12" t="n">
        <v>57</v>
      </c>
      <c r="K261" s="0" t="n">
        <f aca="false">VLOOKUP(F261,szyffs!$A$3:$E$400,5,0)</f>
        <v>57</v>
      </c>
      <c r="L261" s="0" t="n">
        <f aca="false">K261-J261</f>
        <v>0</v>
      </c>
    </row>
    <row r="262" customFormat="false" ht="15" hidden="false" customHeight="false" outlineLevel="0" collapsed="false">
      <c r="A262" s="10"/>
      <c r="B262" s="9"/>
      <c r="C262" s="9"/>
      <c r="D262" s="9"/>
      <c r="E262" s="17" t="n">
        <v>4</v>
      </c>
      <c r="F262" s="11" t="s">
        <v>483</v>
      </c>
      <c r="G262" s="11" t="s">
        <v>18</v>
      </c>
      <c r="H262" s="11" t="s">
        <v>484</v>
      </c>
      <c r="I262" s="11" t="s">
        <v>485</v>
      </c>
      <c r="J262" s="12" t="n">
        <v>49.5</v>
      </c>
      <c r="K262" s="0" t="n">
        <f aca="false">VLOOKUP(F262,szyffs!$A$3:$E$400,5,0)</f>
        <v>49.5</v>
      </c>
      <c r="L262" s="0" t="n">
        <f aca="false">K262-J262</f>
        <v>0</v>
      </c>
    </row>
    <row r="263" customFormat="false" ht="15" hidden="false" customHeight="false" outlineLevel="0" collapsed="false">
      <c r="A263" s="10"/>
      <c r="B263" s="9"/>
      <c r="C263" s="9"/>
      <c r="D263" s="9"/>
      <c r="E263" s="17" t="n">
        <v>5</v>
      </c>
      <c r="F263" s="11" t="s">
        <v>486</v>
      </c>
      <c r="G263" s="11" t="s">
        <v>18</v>
      </c>
      <c r="H263" s="11" t="s">
        <v>15</v>
      </c>
      <c r="I263" s="11" t="s">
        <v>53</v>
      </c>
      <c r="J263" s="12" t="n">
        <v>47</v>
      </c>
      <c r="K263" s="0" t="n">
        <f aca="false">VLOOKUP(F263,szyffs!$A$3:$E$400,5,0)</f>
        <v>47</v>
      </c>
      <c r="L263" s="0" t="n">
        <f aca="false">K263-J263</f>
        <v>0</v>
      </c>
    </row>
    <row r="264" customFormat="false" ht="15" hidden="false" customHeight="false" outlineLevel="0" collapsed="false">
      <c r="A264" s="10"/>
      <c r="B264" s="9"/>
      <c r="C264" s="9"/>
      <c r="D264" s="9"/>
      <c r="E264" s="17" t="n">
        <v>6</v>
      </c>
      <c r="F264" s="11" t="s">
        <v>487</v>
      </c>
      <c r="G264" s="11" t="s">
        <v>18</v>
      </c>
      <c r="H264" s="11" t="s">
        <v>52</v>
      </c>
      <c r="I264" s="11" t="s">
        <v>53</v>
      </c>
      <c r="J264" s="12" t="n">
        <v>42</v>
      </c>
      <c r="K264" s="0" t="n">
        <f aca="false">VLOOKUP(F264,szyffs!$A$3:$E$400,5,0)</f>
        <v>42</v>
      </c>
      <c r="L264" s="0" t="n">
        <f aca="false">K264-J264</f>
        <v>0</v>
      </c>
    </row>
    <row r="265" customFormat="false" ht="15" hidden="false" customHeight="false" outlineLevel="0" collapsed="false">
      <c r="A265" s="10"/>
      <c r="B265" s="9"/>
      <c r="C265" s="9"/>
      <c r="D265" s="9"/>
      <c r="E265" s="17" t="n">
        <v>7</v>
      </c>
      <c r="F265" s="11" t="s">
        <v>488</v>
      </c>
      <c r="G265" s="11" t="s">
        <v>18</v>
      </c>
      <c r="H265" s="11" t="s">
        <v>52</v>
      </c>
      <c r="I265" s="11" t="s">
        <v>53</v>
      </c>
      <c r="J265" s="12" t="n">
        <v>40</v>
      </c>
      <c r="K265" s="0" t="n">
        <f aca="false">VLOOKUP(F265,szyffs!$A$3:$E$400,5,0)</f>
        <v>40</v>
      </c>
      <c r="L265" s="0" t="n">
        <f aca="false">K265-J265</f>
        <v>0</v>
      </c>
    </row>
    <row r="266" customFormat="false" ht="15" hidden="false" customHeight="false" outlineLevel="0" collapsed="false">
      <c r="A266" s="10"/>
      <c r="B266" s="9"/>
      <c r="C266" s="9"/>
      <c r="D266" s="9"/>
      <c r="E266" s="17" t="n">
        <v>8</v>
      </c>
      <c r="F266" s="11" t="s">
        <v>489</v>
      </c>
      <c r="G266" s="11" t="s">
        <v>18</v>
      </c>
      <c r="H266" s="11" t="s">
        <v>81</v>
      </c>
      <c r="I266" s="11" t="s">
        <v>300</v>
      </c>
      <c r="J266" s="12" t="n">
        <v>39.5</v>
      </c>
      <c r="K266" s="0" t="n">
        <f aca="false">VLOOKUP(F266,szyffs!$A$3:$E$400,5,0)</f>
        <v>39.5</v>
      </c>
      <c r="L266" s="0" t="n">
        <f aca="false">K266-J266</f>
        <v>0</v>
      </c>
    </row>
    <row r="267" customFormat="false" ht="15" hidden="false" customHeight="true" outlineLevel="0" collapsed="false">
      <c r="A267" s="9" t="n">
        <v>94</v>
      </c>
      <c r="B267" s="9" t="s">
        <v>478</v>
      </c>
      <c r="C267" s="9" t="s">
        <v>446</v>
      </c>
      <c r="D267" s="9" t="s">
        <v>127</v>
      </c>
      <c r="E267" s="17" t="n">
        <v>1</v>
      </c>
      <c r="F267" s="11" t="s">
        <v>490</v>
      </c>
      <c r="G267" s="11" t="s">
        <v>18</v>
      </c>
      <c r="H267" s="11" t="s">
        <v>52</v>
      </c>
      <c r="I267" s="11" t="s">
        <v>53</v>
      </c>
      <c r="J267" s="12" t="n">
        <v>58.5</v>
      </c>
      <c r="K267" s="0" t="n">
        <f aca="false">VLOOKUP(F267,szyffs!$A$3:$E$400,5,0)</f>
        <v>58.5</v>
      </c>
      <c r="L267" s="0" t="n">
        <f aca="false">K267-J267</f>
        <v>0</v>
      </c>
    </row>
    <row r="268" customFormat="false" ht="15" hidden="false" customHeight="false" outlineLevel="0" collapsed="false">
      <c r="A268" s="9"/>
      <c r="B268" s="9"/>
      <c r="C268" s="9"/>
      <c r="D268" s="9"/>
      <c r="E268" s="17" t="n">
        <v>2</v>
      </c>
      <c r="F268" s="11" t="s">
        <v>491</v>
      </c>
      <c r="G268" s="11" t="s">
        <v>18</v>
      </c>
      <c r="H268" s="11" t="s">
        <v>52</v>
      </c>
      <c r="I268" s="11" t="s">
        <v>53</v>
      </c>
      <c r="J268" s="12" t="n">
        <v>42</v>
      </c>
      <c r="K268" s="0" t="n">
        <f aca="false">VLOOKUP(F268,szyffs!$A$3:$E$400,5,0)</f>
        <v>42</v>
      </c>
      <c r="L268" s="0" t="n">
        <f aca="false">K268-J268</f>
        <v>0</v>
      </c>
    </row>
    <row r="269" customFormat="false" ht="15" hidden="false" customHeight="true" outlineLevel="0" collapsed="false">
      <c r="A269" s="9" t="n">
        <v>95</v>
      </c>
      <c r="B269" s="22" t="s">
        <v>492</v>
      </c>
      <c r="C269" s="22" t="s">
        <v>246</v>
      </c>
      <c r="D269" s="22" t="s">
        <v>493</v>
      </c>
      <c r="E269" s="17" t="n">
        <v>1</v>
      </c>
      <c r="F269" s="11" t="s">
        <v>494</v>
      </c>
      <c r="G269" s="11" t="s">
        <v>14</v>
      </c>
      <c r="H269" s="11" t="s">
        <v>15</v>
      </c>
      <c r="I269" s="11" t="s">
        <v>16</v>
      </c>
      <c r="J269" s="12" t="n">
        <v>60.5</v>
      </c>
      <c r="K269" s="0" t="n">
        <f aca="false">VLOOKUP(F269,szyffs!$A$3:$E$400,5,0)</f>
        <v>60.5</v>
      </c>
      <c r="L269" s="0" t="n">
        <f aca="false">K269-J269</f>
        <v>0</v>
      </c>
    </row>
    <row r="270" customFormat="false" ht="15" hidden="false" customHeight="false" outlineLevel="0" collapsed="false">
      <c r="A270" s="9"/>
      <c r="B270" s="22"/>
      <c r="C270" s="22"/>
      <c r="D270" s="22"/>
      <c r="E270" s="17" t="n">
        <v>2</v>
      </c>
      <c r="F270" s="11" t="s">
        <v>495</v>
      </c>
      <c r="G270" s="11" t="s">
        <v>18</v>
      </c>
      <c r="H270" s="11" t="s">
        <v>15</v>
      </c>
      <c r="I270" s="11" t="s">
        <v>19</v>
      </c>
      <c r="J270" s="12" t="n">
        <v>59</v>
      </c>
      <c r="K270" s="0" t="n">
        <f aca="false">VLOOKUP(F270,szyffs!$A$3:$E$400,5,0)</f>
        <v>59</v>
      </c>
      <c r="L270" s="0" t="n">
        <f aca="false">K270-J270</f>
        <v>0</v>
      </c>
    </row>
    <row r="271" customFormat="false" ht="15" hidden="false" customHeight="true" outlineLevel="0" collapsed="false">
      <c r="A271" s="9" t="n">
        <v>96</v>
      </c>
      <c r="B271" s="22" t="s">
        <v>496</v>
      </c>
      <c r="C271" s="22" t="s">
        <v>497</v>
      </c>
      <c r="D271" s="22" t="s">
        <v>498</v>
      </c>
      <c r="E271" s="17" t="n">
        <v>1</v>
      </c>
      <c r="F271" s="11" t="s">
        <v>499</v>
      </c>
      <c r="G271" s="11" t="s">
        <v>18</v>
      </c>
      <c r="H271" s="11" t="s">
        <v>52</v>
      </c>
      <c r="I271" s="11" t="s">
        <v>500</v>
      </c>
      <c r="J271" s="12" t="n">
        <v>75</v>
      </c>
      <c r="K271" s="0" t="n">
        <f aca="false">VLOOKUP(F271,szyffs!$A$3:$E$400,5,0)</f>
        <v>75</v>
      </c>
      <c r="L271" s="0" t="n">
        <f aca="false">K271-J271</f>
        <v>0</v>
      </c>
    </row>
    <row r="272" customFormat="false" ht="15" hidden="false" customHeight="false" outlineLevel="0" collapsed="false">
      <c r="A272" s="9"/>
      <c r="B272" s="22"/>
      <c r="C272" s="22"/>
      <c r="D272" s="22"/>
      <c r="E272" s="17" t="n">
        <v>2</v>
      </c>
      <c r="F272" s="11" t="s">
        <v>501</v>
      </c>
      <c r="G272" s="11" t="s">
        <v>18</v>
      </c>
      <c r="H272" s="11" t="s">
        <v>15</v>
      </c>
      <c r="I272" s="11" t="s">
        <v>502</v>
      </c>
      <c r="J272" s="12" t="n">
        <v>69</v>
      </c>
      <c r="K272" s="0" t="n">
        <f aca="false">VLOOKUP(F272,szyffs!$A$3:$E$400,5,0)</f>
        <v>69</v>
      </c>
      <c r="L272" s="0" t="n">
        <f aca="false">K272-J272</f>
        <v>0</v>
      </c>
    </row>
    <row r="273" customFormat="false" ht="15" hidden="false" customHeight="false" outlineLevel="0" collapsed="false">
      <c r="A273" s="9"/>
      <c r="B273" s="22"/>
      <c r="C273" s="22"/>
      <c r="D273" s="22"/>
      <c r="E273" s="17" t="n">
        <v>3</v>
      </c>
      <c r="F273" s="11" t="s">
        <v>503</v>
      </c>
      <c r="G273" s="11" t="s">
        <v>18</v>
      </c>
      <c r="H273" s="11" t="s">
        <v>15</v>
      </c>
      <c r="I273" s="11" t="s">
        <v>504</v>
      </c>
      <c r="J273" s="12" t="n">
        <v>68</v>
      </c>
      <c r="K273" s="0" t="n">
        <f aca="false">VLOOKUP(F273,szyffs!$A$3:$E$400,5,0)</f>
        <v>68</v>
      </c>
      <c r="L273" s="0" t="n">
        <f aca="false">K273-J273</f>
        <v>0</v>
      </c>
    </row>
    <row r="274" customFormat="false" ht="15" hidden="false" customHeight="true" outlineLevel="0" collapsed="false">
      <c r="A274" s="10" t="n">
        <v>96</v>
      </c>
      <c r="B274" s="22" t="s">
        <v>496</v>
      </c>
      <c r="C274" s="22" t="s">
        <v>497</v>
      </c>
      <c r="D274" s="22" t="s">
        <v>498</v>
      </c>
      <c r="E274" s="17" t="n">
        <v>4</v>
      </c>
      <c r="F274" s="11" t="s">
        <v>505</v>
      </c>
      <c r="G274" s="11" t="s">
        <v>18</v>
      </c>
      <c r="H274" s="11" t="s">
        <v>52</v>
      </c>
      <c r="I274" s="11" t="s">
        <v>506</v>
      </c>
      <c r="J274" s="12" t="n">
        <v>66.5</v>
      </c>
      <c r="K274" s="0" t="n">
        <f aca="false">VLOOKUP(F274,szyffs!$A$3:$E$400,5,0)</f>
        <v>66.5</v>
      </c>
      <c r="L274" s="0" t="n">
        <f aca="false">K274-J274</f>
        <v>0</v>
      </c>
    </row>
    <row r="275" customFormat="false" ht="15" hidden="false" customHeight="false" outlineLevel="0" collapsed="false">
      <c r="A275" s="10"/>
      <c r="B275" s="22"/>
      <c r="C275" s="22"/>
      <c r="D275" s="22"/>
      <c r="E275" s="17" t="n">
        <v>5</v>
      </c>
      <c r="F275" s="11" t="s">
        <v>507</v>
      </c>
      <c r="G275" s="11" t="s">
        <v>18</v>
      </c>
      <c r="H275" s="11" t="s">
        <v>15</v>
      </c>
      <c r="I275" s="11" t="s">
        <v>508</v>
      </c>
      <c r="J275" s="12" t="n">
        <v>65</v>
      </c>
      <c r="K275" s="0" t="n">
        <f aca="false">VLOOKUP(F275,szyffs!$A$3:$E$400,5,0)</f>
        <v>65</v>
      </c>
      <c r="L275" s="0" t="n">
        <f aca="false">K275-J275</f>
        <v>0</v>
      </c>
    </row>
    <row r="276" customFormat="false" ht="15" hidden="false" customHeight="false" outlineLevel="0" collapsed="false">
      <c r="A276" s="10"/>
      <c r="B276" s="22"/>
      <c r="C276" s="22"/>
      <c r="D276" s="22"/>
      <c r="E276" s="17" t="n">
        <v>6</v>
      </c>
      <c r="F276" s="11" t="s">
        <v>509</v>
      </c>
      <c r="G276" s="11" t="s">
        <v>14</v>
      </c>
      <c r="H276" s="11" t="s">
        <v>15</v>
      </c>
      <c r="I276" s="11" t="s">
        <v>510</v>
      </c>
      <c r="J276" s="12" t="n">
        <v>63</v>
      </c>
      <c r="K276" s="0" t="n">
        <f aca="false">VLOOKUP(F276,szyffs!$A$3:$E$400,5,0)</f>
        <v>63</v>
      </c>
      <c r="L276" s="0" t="n">
        <f aca="false">K276-J276</f>
        <v>0</v>
      </c>
    </row>
    <row r="277" customFormat="false" ht="15" hidden="false" customHeight="false" outlineLevel="0" collapsed="false">
      <c r="A277" s="10"/>
      <c r="B277" s="22"/>
      <c r="C277" s="22"/>
      <c r="D277" s="22"/>
      <c r="E277" s="17" t="n">
        <v>7</v>
      </c>
      <c r="F277" s="11" t="s">
        <v>511</v>
      </c>
      <c r="G277" s="11" t="s">
        <v>14</v>
      </c>
      <c r="H277" s="11" t="s">
        <v>52</v>
      </c>
      <c r="I277" s="11" t="s">
        <v>512</v>
      </c>
      <c r="J277" s="12" t="n">
        <v>61</v>
      </c>
      <c r="K277" s="0" t="n">
        <f aca="false">VLOOKUP(F277,szyffs!$A$3:$E$400,5,0)</f>
        <v>61</v>
      </c>
      <c r="L277" s="0" t="n">
        <f aca="false">K277-J277</f>
        <v>0</v>
      </c>
    </row>
    <row r="278" customFormat="false" ht="15" hidden="false" customHeight="false" outlineLevel="0" collapsed="false">
      <c r="A278" s="10"/>
      <c r="B278" s="22"/>
      <c r="C278" s="22"/>
      <c r="D278" s="22"/>
      <c r="E278" s="17" t="n">
        <v>8</v>
      </c>
      <c r="F278" s="11" t="s">
        <v>513</v>
      </c>
      <c r="G278" s="11" t="s">
        <v>18</v>
      </c>
      <c r="H278" s="11" t="s">
        <v>52</v>
      </c>
      <c r="I278" s="11" t="s">
        <v>514</v>
      </c>
      <c r="J278" s="12" t="n">
        <v>60.5</v>
      </c>
      <c r="K278" s="0" t="n">
        <f aca="false">VLOOKUP(F278,szyffs!$A$3:$E$400,5,0)</f>
        <v>60.5</v>
      </c>
      <c r="L278" s="0" t="n">
        <f aca="false">K278-J278</f>
        <v>0</v>
      </c>
    </row>
    <row r="279" customFormat="false" ht="15" hidden="false" customHeight="false" outlineLevel="0" collapsed="false">
      <c r="A279" s="10"/>
      <c r="B279" s="22"/>
      <c r="C279" s="22"/>
      <c r="D279" s="22"/>
      <c r="E279" s="17" t="n">
        <v>9</v>
      </c>
      <c r="F279" s="11" t="s">
        <v>515</v>
      </c>
      <c r="G279" s="11" t="s">
        <v>14</v>
      </c>
      <c r="H279" s="11" t="s">
        <v>52</v>
      </c>
      <c r="I279" s="11" t="s">
        <v>516</v>
      </c>
      <c r="J279" s="12" t="n">
        <v>59.5</v>
      </c>
      <c r="K279" s="0" t="n">
        <f aca="false">VLOOKUP(F279,szyffs!$A$3:$E$400,5,0)</f>
        <v>59.5</v>
      </c>
      <c r="L279" s="0" t="n">
        <f aca="false">K279-J279</f>
        <v>0</v>
      </c>
    </row>
    <row r="280" customFormat="false" ht="15" hidden="false" customHeight="false" outlineLevel="0" collapsed="false">
      <c r="A280" s="10"/>
      <c r="B280" s="22"/>
      <c r="C280" s="22"/>
      <c r="D280" s="22"/>
      <c r="E280" s="17" t="n">
        <v>10</v>
      </c>
      <c r="F280" s="11" t="s">
        <v>517</v>
      </c>
      <c r="G280" s="11" t="s">
        <v>14</v>
      </c>
      <c r="H280" s="11" t="s">
        <v>52</v>
      </c>
      <c r="I280" s="11" t="s">
        <v>518</v>
      </c>
      <c r="J280" s="12" t="n">
        <v>57.5</v>
      </c>
      <c r="K280" s="0" t="n">
        <f aca="false">VLOOKUP(F280,szyffs!$A$3:$E$400,5,0)</f>
        <v>57.5</v>
      </c>
      <c r="L280" s="0" t="n">
        <f aca="false">K280-J280</f>
        <v>0</v>
      </c>
    </row>
    <row r="281" customFormat="false" ht="15" hidden="false" customHeight="false" outlineLevel="0" collapsed="false">
      <c r="A281" s="10"/>
      <c r="B281" s="22"/>
      <c r="C281" s="22"/>
      <c r="D281" s="22"/>
      <c r="E281" s="17" t="n">
        <v>11</v>
      </c>
      <c r="F281" s="11" t="s">
        <v>519</v>
      </c>
      <c r="G281" s="11" t="s">
        <v>18</v>
      </c>
      <c r="H281" s="11" t="s">
        <v>52</v>
      </c>
      <c r="I281" s="11" t="s">
        <v>520</v>
      </c>
      <c r="J281" s="12" t="n">
        <v>57.5</v>
      </c>
      <c r="K281" s="0" t="n">
        <f aca="false">VLOOKUP(F281,szyffs!$A$3:$E$400,5,0)</f>
        <v>57.5</v>
      </c>
      <c r="L281" s="0" t="n">
        <f aca="false">K281-J281</f>
        <v>0</v>
      </c>
    </row>
    <row r="282" customFormat="false" ht="15" hidden="false" customHeight="false" outlineLevel="0" collapsed="false">
      <c r="A282" s="10"/>
      <c r="B282" s="22"/>
      <c r="C282" s="22"/>
      <c r="D282" s="22"/>
      <c r="E282" s="17" t="n">
        <v>12</v>
      </c>
      <c r="F282" s="11" t="s">
        <v>521</v>
      </c>
      <c r="G282" s="11" t="s">
        <v>18</v>
      </c>
      <c r="H282" s="11" t="s">
        <v>52</v>
      </c>
      <c r="I282" s="11" t="s">
        <v>522</v>
      </c>
      <c r="J282" s="12" t="n">
        <v>56.5</v>
      </c>
      <c r="K282" s="0" t="n">
        <f aca="false">VLOOKUP(F282,szyffs!$A$3:$E$400,5,0)</f>
        <v>56.5</v>
      </c>
      <c r="L282" s="0" t="n">
        <f aca="false">K282-J282</f>
        <v>0</v>
      </c>
    </row>
    <row r="283" customFormat="false" ht="15" hidden="false" customHeight="false" outlineLevel="0" collapsed="false">
      <c r="A283" s="10"/>
      <c r="B283" s="22"/>
      <c r="C283" s="22"/>
      <c r="D283" s="22"/>
      <c r="E283" s="17" t="n">
        <v>13</v>
      </c>
      <c r="F283" s="11" t="s">
        <v>523</v>
      </c>
      <c r="G283" s="11" t="s">
        <v>14</v>
      </c>
      <c r="H283" s="11" t="s">
        <v>15</v>
      </c>
      <c r="I283" s="11" t="s">
        <v>524</v>
      </c>
      <c r="J283" s="12" t="n">
        <v>56.5</v>
      </c>
      <c r="K283" s="0" t="n">
        <f aca="false">VLOOKUP(F283,szyffs!$A$3:$E$400,5,0)</f>
        <v>56.5</v>
      </c>
      <c r="L283" s="0" t="n">
        <f aca="false">K283-J283</f>
        <v>0</v>
      </c>
    </row>
    <row r="284" customFormat="false" ht="15" hidden="false" customHeight="false" outlineLevel="0" collapsed="false">
      <c r="A284" s="10"/>
      <c r="B284" s="22"/>
      <c r="C284" s="22"/>
      <c r="D284" s="22"/>
      <c r="E284" s="17" t="n">
        <v>14</v>
      </c>
      <c r="F284" s="11" t="s">
        <v>525</v>
      </c>
      <c r="G284" s="11" t="s">
        <v>18</v>
      </c>
      <c r="H284" s="11" t="s">
        <v>52</v>
      </c>
      <c r="I284" s="11" t="s">
        <v>526</v>
      </c>
      <c r="J284" s="12" t="n">
        <v>55.5</v>
      </c>
      <c r="K284" s="0" t="n">
        <f aca="false">VLOOKUP(F284,szyffs!$A$3:$E$400,5,0)</f>
        <v>55.5</v>
      </c>
      <c r="L284" s="0" t="n">
        <f aca="false">K284-J284</f>
        <v>0</v>
      </c>
    </row>
    <row r="285" customFormat="false" ht="15" hidden="false" customHeight="false" outlineLevel="0" collapsed="false">
      <c r="A285" s="10"/>
      <c r="B285" s="22"/>
      <c r="C285" s="22"/>
      <c r="D285" s="22"/>
      <c r="E285" s="17" t="n">
        <v>15</v>
      </c>
      <c r="F285" s="11" t="s">
        <v>527</v>
      </c>
      <c r="G285" s="11" t="s">
        <v>14</v>
      </c>
      <c r="H285" s="11" t="s">
        <v>52</v>
      </c>
      <c r="I285" s="11" t="s">
        <v>528</v>
      </c>
      <c r="J285" s="12" t="n">
        <v>55</v>
      </c>
      <c r="K285" s="0" t="n">
        <f aca="false">VLOOKUP(F285,szyffs!$A$3:$E$400,5,0)</f>
        <v>55</v>
      </c>
      <c r="L285" s="0" t="n">
        <f aca="false">K285-J285</f>
        <v>0</v>
      </c>
    </row>
    <row r="286" customFormat="false" ht="15" hidden="false" customHeight="false" outlineLevel="0" collapsed="false">
      <c r="A286" s="10"/>
      <c r="B286" s="22"/>
      <c r="C286" s="22"/>
      <c r="D286" s="22"/>
      <c r="E286" s="17" t="n">
        <v>16</v>
      </c>
      <c r="F286" s="11" t="s">
        <v>529</v>
      </c>
      <c r="G286" s="11" t="s">
        <v>18</v>
      </c>
      <c r="H286" s="11" t="s">
        <v>15</v>
      </c>
      <c r="I286" s="11" t="s">
        <v>530</v>
      </c>
      <c r="J286" s="12" t="n">
        <v>54</v>
      </c>
      <c r="K286" s="0" t="n">
        <f aca="false">VLOOKUP(F286,szyffs!$A$3:$E$400,5,0)</f>
        <v>54</v>
      </c>
      <c r="L286" s="0" t="n">
        <f aca="false">K286-J286</f>
        <v>0</v>
      </c>
    </row>
    <row r="287" customFormat="false" ht="15" hidden="false" customHeight="false" outlineLevel="0" collapsed="false">
      <c r="A287" s="10"/>
      <c r="B287" s="22"/>
      <c r="C287" s="22"/>
      <c r="D287" s="22"/>
      <c r="E287" s="17" t="n">
        <v>17</v>
      </c>
      <c r="F287" s="11" t="s">
        <v>531</v>
      </c>
      <c r="G287" s="11" t="s">
        <v>18</v>
      </c>
      <c r="H287" s="11" t="s">
        <v>15</v>
      </c>
      <c r="I287" s="11" t="s">
        <v>532</v>
      </c>
      <c r="J287" s="12" t="n">
        <v>54</v>
      </c>
      <c r="K287" s="0" t="n">
        <f aca="false">VLOOKUP(F287,szyffs!$A$3:$E$400,5,0)</f>
        <v>54</v>
      </c>
      <c r="L287" s="0" t="n">
        <f aca="false">K287-J287</f>
        <v>0</v>
      </c>
    </row>
    <row r="288" customFormat="false" ht="15" hidden="false" customHeight="false" outlineLevel="0" collapsed="false">
      <c r="A288" s="10"/>
      <c r="B288" s="22"/>
      <c r="C288" s="22"/>
      <c r="D288" s="22"/>
      <c r="E288" s="17" t="n">
        <v>18</v>
      </c>
      <c r="F288" s="11" t="s">
        <v>533</v>
      </c>
      <c r="G288" s="11" t="s">
        <v>14</v>
      </c>
      <c r="H288" s="11" t="s">
        <v>52</v>
      </c>
      <c r="I288" s="11" t="s">
        <v>534</v>
      </c>
      <c r="J288" s="12" t="n">
        <v>53</v>
      </c>
      <c r="K288" s="0" t="n">
        <f aca="false">VLOOKUP(F288,szyffs!$A$3:$E$400,5,0)</f>
        <v>53</v>
      </c>
      <c r="L288" s="0" t="n">
        <f aca="false">K288-J288</f>
        <v>0</v>
      </c>
    </row>
    <row r="289" customFormat="false" ht="15" hidden="false" customHeight="false" outlineLevel="0" collapsed="false">
      <c r="A289" s="10"/>
      <c r="B289" s="22"/>
      <c r="C289" s="22"/>
      <c r="D289" s="22"/>
      <c r="E289" s="17" t="n">
        <v>19</v>
      </c>
      <c r="F289" s="11" t="s">
        <v>535</v>
      </c>
      <c r="G289" s="11" t="s">
        <v>18</v>
      </c>
      <c r="H289" s="11" t="s">
        <v>52</v>
      </c>
      <c r="I289" s="11" t="s">
        <v>536</v>
      </c>
      <c r="J289" s="12" t="n">
        <v>52</v>
      </c>
      <c r="K289" s="0" t="n">
        <f aca="false">VLOOKUP(F289,szyffs!$A$3:$E$400,5,0)</f>
        <v>52</v>
      </c>
      <c r="L289" s="0" t="n">
        <f aca="false">K289-J289</f>
        <v>0</v>
      </c>
    </row>
    <row r="290" customFormat="false" ht="15" hidden="false" customHeight="false" outlineLevel="0" collapsed="false">
      <c r="A290" s="10"/>
      <c r="B290" s="22"/>
      <c r="C290" s="22"/>
      <c r="D290" s="22"/>
      <c r="E290" s="17" t="n">
        <v>20</v>
      </c>
      <c r="F290" s="11" t="s">
        <v>537</v>
      </c>
      <c r="G290" s="11" t="s">
        <v>14</v>
      </c>
      <c r="H290" s="11" t="s">
        <v>52</v>
      </c>
      <c r="I290" s="11" t="s">
        <v>538</v>
      </c>
      <c r="J290" s="12" t="n">
        <v>52</v>
      </c>
      <c r="K290" s="0" t="n">
        <f aca="false">VLOOKUP(F290,szyffs!$A$3:$E$400,5,0)</f>
        <v>52</v>
      </c>
      <c r="L290" s="0" t="n">
        <f aca="false">K290-J290</f>
        <v>0</v>
      </c>
    </row>
    <row r="291" customFormat="false" ht="15" hidden="false" customHeight="true" outlineLevel="0" collapsed="false">
      <c r="A291" s="30" t="n">
        <v>96</v>
      </c>
      <c r="B291" s="22" t="s">
        <v>496</v>
      </c>
      <c r="C291" s="22" t="s">
        <v>497</v>
      </c>
      <c r="D291" s="22" t="s">
        <v>498</v>
      </c>
      <c r="E291" s="17" t="n">
        <v>21</v>
      </c>
      <c r="F291" s="11" t="s">
        <v>539</v>
      </c>
      <c r="G291" s="11" t="s">
        <v>14</v>
      </c>
      <c r="H291" s="11" t="s">
        <v>52</v>
      </c>
      <c r="I291" s="11" t="s">
        <v>540</v>
      </c>
      <c r="J291" s="12" t="n">
        <v>49.5</v>
      </c>
      <c r="K291" s="0" t="n">
        <f aca="false">VLOOKUP(F291,szyffs!$A$3:$E$400,5,0)</f>
        <v>49.5</v>
      </c>
      <c r="L291" s="0" t="n">
        <f aca="false">K291-J291</f>
        <v>0</v>
      </c>
    </row>
    <row r="292" customFormat="false" ht="15" hidden="false" customHeight="false" outlineLevel="0" collapsed="false">
      <c r="A292" s="30"/>
      <c r="B292" s="22"/>
      <c r="C292" s="22"/>
      <c r="D292" s="22"/>
      <c r="E292" s="17" t="n">
        <v>22</v>
      </c>
      <c r="F292" s="11" t="s">
        <v>541</v>
      </c>
      <c r="G292" s="11" t="s">
        <v>14</v>
      </c>
      <c r="H292" s="11" t="s">
        <v>52</v>
      </c>
      <c r="I292" s="11" t="s">
        <v>542</v>
      </c>
      <c r="J292" s="12" t="n">
        <v>48</v>
      </c>
      <c r="K292" s="0" t="n">
        <f aca="false">VLOOKUP(F292,szyffs!$A$3:$E$400,5,0)</f>
        <v>48</v>
      </c>
      <c r="L292" s="0" t="n">
        <f aca="false">K292-J292</f>
        <v>0</v>
      </c>
    </row>
    <row r="293" customFormat="false" ht="15" hidden="false" customHeight="false" outlineLevel="0" collapsed="false">
      <c r="A293" s="30"/>
      <c r="B293" s="22"/>
      <c r="C293" s="22"/>
      <c r="D293" s="22"/>
      <c r="E293" s="17" t="n">
        <v>23</v>
      </c>
      <c r="F293" s="11" t="s">
        <v>543</v>
      </c>
      <c r="G293" s="11" t="s">
        <v>18</v>
      </c>
      <c r="H293" s="11" t="s">
        <v>52</v>
      </c>
      <c r="I293" s="11" t="s">
        <v>544</v>
      </c>
      <c r="J293" s="12" t="n">
        <v>48</v>
      </c>
      <c r="K293" s="0" t="n">
        <f aca="false">VLOOKUP(F293,szyffs!$A$3:$E$400,5,0)</f>
        <v>48</v>
      </c>
      <c r="L293" s="0" t="n">
        <f aca="false">K293-J293</f>
        <v>0</v>
      </c>
    </row>
    <row r="294" customFormat="false" ht="15" hidden="false" customHeight="false" outlineLevel="0" collapsed="false">
      <c r="A294" s="30"/>
      <c r="B294" s="22"/>
      <c r="C294" s="22"/>
      <c r="D294" s="22"/>
      <c r="E294" s="17" t="n">
        <v>24</v>
      </c>
      <c r="F294" s="11" t="s">
        <v>545</v>
      </c>
      <c r="G294" s="11" t="s">
        <v>14</v>
      </c>
      <c r="H294" s="11" t="s">
        <v>52</v>
      </c>
      <c r="I294" s="11" t="s">
        <v>524</v>
      </c>
      <c r="J294" s="12" t="n">
        <v>47</v>
      </c>
      <c r="K294" s="0" t="n">
        <f aca="false">VLOOKUP(F294,szyffs!$A$3:$E$400,5,0)</f>
        <v>47</v>
      </c>
      <c r="L294" s="0" t="n">
        <f aca="false">K294-J294</f>
        <v>0</v>
      </c>
    </row>
    <row r="295" customFormat="false" ht="15" hidden="false" customHeight="false" outlineLevel="0" collapsed="false">
      <c r="A295" s="30"/>
      <c r="B295" s="22"/>
      <c r="C295" s="22"/>
      <c r="D295" s="22"/>
      <c r="E295" s="17" t="n">
        <v>25</v>
      </c>
      <c r="F295" s="11" t="s">
        <v>546</v>
      </c>
      <c r="G295" s="11" t="s">
        <v>18</v>
      </c>
      <c r="H295" s="11" t="s">
        <v>52</v>
      </c>
      <c r="I295" s="11" t="s">
        <v>547</v>
      </c>
      <c r="J295" s="12" t="n">
        <v>46.5</v>
      </c>
      <c r="K295" s="0" t="n">
        <f aca="false">VLOOKUP(F295,szyffs!$A$3:$E$400,5,0)</f>
        <v>46.5</v>
      </c>
      <c r="L295" s="0" t="n">
        <f aca="false">K295-J295</f>
        <v>0</v>
      </c>
    </row>
    <row r="296" customFormat="false" ht="15" hidden="false" customHeight="false" outlineLevel="0" collapsed="false">
      <c r="A296" s="30"/>
      <c r="B296" s="22"/>
      <c r="C296" s="22"/>
      <c r="D296" s="22"/>
      <c r="E296" s="17" t="n">
        <v>26</v>
      </c>
      <c r="F296" s="11" t="s">
        <v>548</v>
      </c>
      <c r="G296" s="11" t="s">
        <v>14</v>
      </c>
      <c r="H296" s="11" t="s">
        <v>52</v>
      </c>
      <c r="I296" s="11" t="s">
        <v>549</v>
      </c>
      <c r="J296" s="12" t="n">
        <v>46.5</v>
      </c>
      <c r="K296" s="0" t="n">
        <f aca="false">VLOOKUP(F296,szyffs!$A$3:$E$400,5,0)</f>
        <v>46.5</v>
      </c>
      <c r="L296" s="0" t="n">
        <f aca="false">K296-J296</f>
        <v>0</v>
      </c>
    </row>
    <row r="297" customFormat="false" ht="15" hidden="false" customHeight="false" outlineLevel="0" collapsed="false">
      <c r="A297" s="30"/>
      <c r="B297" s="22"/>
      <c r="C297" s="22"/>
      <c r="D297" s="22"/>
      <c r="E297" s="17" t="n">
        <v>27</v>
      </c>
      <c r="F297" s="11" t="s">
        <v>550</v>
      </c>
      <c r="G297" s="11" t="s">
        <v>14</v>
      </c>
      <c r="H297" s="11" t="s">
        <v>52</v>
      </c>
      <c r="I297" s="11" t="s">
        <v>551</v>
      </c>
      <c r="J297" s="12" t="n">
        <v>46</v>
      </c>
      <c r="K297" s="0" t="n">
        <f aca="false">VLOOKUP(F297,szyffs!$A$3:$E$400,5,0)</f>
        <v>46</v>
      </c>
      <c r="L297" s="0" t="n">
        <f aca="false">K297-J297</f>
        <v>0</v>
      </c>
    </row>
    <row r="298" customFormat="false" ht="15" hidden="false" customHeight="false" outlineLevel="0" collapsed="false">
      <c r="A298" s="30"/>
      <c r="B298" s="22"/>
      <c r="C298" s="22"/>
      <c r="D298" s="22"/>
      <c r="E298" s="17" t="n">
        <v>28</v>
      </c>
      <c r="F298" s="11" t="s">
        <v>552</v>
      </c>
      <c r="G298" s="11" t="s">
        <v>18</v>
      </c>
      <c r="H298" s="11" t="s">
        <v>52</v>
      </c>
      <c r="I298" s="11" t="s">
        <v>506</v>
      </c>
      <c r="J298" s="12" t="n">
        <v>43</v>
      </c>
      <c r="K298" s="0" t="n">
        <f aca="false">VLOOKUP(F298,szyffs!$A$3:$E$400,5,0)</f>
        <v>43</v>
      </c>
      <c r="L298" s="0" t="n">
        <f aca="false">K298-J298</f>
        <v>0</v>
      </c>
    </row>
    <row r="299" customFormat="false" ht="15" hidden="false" customHeight="false" outlineLevel="0" collapsed="false">
      <c r="A299" s="30"/>
      <c r="B299" s="22"/>
      <c r="C299" s="22"/>
      <c r="D299" s="22"/>
      <c r="E299" s="17" t="n">
        <v>29</v>
      </c>
      <c r="F299" s="11" t="s">
        <v>553</v>
      </c>
      <c r="G299" s="11" t="s">
        <v>14</v>
      </c>
      <c r="H299" s="11" t="s">
        <v>52</v>
      </c>
      <c r="I299" s="11" t="s">
        <v>211</v>
      </c>
      <c r="J299" s="12" t="n">
        <v>42</v>
      </c>
      <c r="K299" s="0" t="n">
        <f aca="false">VLOOKUP(F299,szyffs!$A$3:$E$400,5,0)</f>
        <v>42</v>
      </c>
      <c r="L299" s="0" t="n">
        <f aca="false">K299-J299</f>
        <v>0</v>
      </c>
    </row>
    <row r="300" customFormat="false" ht="15" hidden="false" customHeight="false" outlineLevel="0" collapsed="false">
      <c r="A300" s="30"/>
      <c r="B300" s="22"/>
      <c r="C300" s="22"/>
      <c r="D300" s="22"/>
      <c r="E300" s="17" t="n">
        <v>30</v>
      </c>
      <c r="F300" s="11" t="s">
        <v>554</v>
      </c>
      <c r="G300" s="11" t="s">
        <v>14</v>
      </c>
      <c r="H300" s="11" t="s">
        <v>52</v>
      </c>
      <c r="I300" s="11" t="s">
        <v>211</v>
      </c>
      <c r="J300" s="12" t="n">
        <v>41</v>
      </c>
      <c r="K300" s="0" t="n">
        <f aca="false">VLOOKUP(F300,szyffs!$A$3:$E$400,5,0)</f>
        <v>41</v>
      </c>
      <c r="L300" s="0" t="n">
        <f aca="false">K300-J300</f>
        <v>0</v>
      </c>
    </row>
    <row r="301" customFormat="false" ht="15" hidden="false" customHeight="false" outlineLevel="0" collapsed="false">
      <c r="A301" s="30"/>
      <c r="B301" s="22"/>
      <c r="C301" s="22"/>
      <c r="D301" s="22"/>
      <c r="E301" s="17" t="n">
        <v>31</v>
      </c>
      <c r="F301" s="11" t="s">
        <v>555</v>
      </c>
      <c r="G301" s="11" t="s">
        <v>14</v>
      </c>
      <c r="H301" s="11" t="s">
        <v>52</v>
      </c>
      <c r="I301" s="11" t="s">
        <v>556</v>
      </c>
      <c r="J301" s="12" t="n">
        <v>36</v>
      </c>
      <c r="K301" s="0" t="n">
        <f aca="false">VLOOKUP(F301,szyffs!$A$3:$E$400,5,0)</f>
        <v>36</v>
      </c>
      <c r="L301" s="0" t="n">
        <f aca="false">K301-J301</f>
        <v>0</v>
      </c>
    </row>
    <row r="302" customFormat="false" ht="15" hidden="false" customHeight="false" outlineLevel="0" collapsed="false">
      <c r="A302" s="30"/>
      <c r="B302" s="22"/>
      <c r="C302" s="22"/>
      <c r="D302" s="22"/>
      <c r="E302" s="17" t="n">
        <v>32</v>
      </c>
      <c r="F302" s="11" t="s">
        <v>557</v>
      </c>
      <c r="G302" s="11" t="s">
        <v>18</v>
      </c>
      <c r="H302" s="11" t="s">
        <v>52</v>
      </c>
      <c r="I302" s="11" t="s">
        <v>558</v>
      </c>
      <c r="J302" s="12" t="n">
        <v>36</v>
      </c>
      <c r="K302" s="0" t="n">
        <f aca="false">VLOOKUP(F302,szyffs!$A$3:$E$400,5,0)</f>
        <v>36</v>
      </c>
      <c r="L302" s="0" t="n">
        <f aca="false">K302-J302</f>
        <v>0</v>
      </c>
    </row>
    <row r="303" customFormat="false" ht="15" hidden="false" customHeight="false" outlineLevel="0" collapsed="false">
      <c r="A303" s="30"/>
      <c r="B303" s="22"/>
      <c r="C303" s="22"/>
      <c r="D303" s="22"/>
      <c r="E303" s="17" t="n">
        <v>33</v>
      </c>
      <c r="F303" s="11" t="s">
        <v>559</v>
      </c>
      <c r="G303" s="11" t="s">
        <v>18</v>
      </c>
      <c r="H303" s="11" t="s">
        <v>15</v>
      </c>
      <c r="I303" s="11" t="s">
        <v>153</v>
      </c>
      <c r="J303" s="12" t="n">
        <v>0</v>
      </c>
      <c r="K303" s="0" t="n">
        <f aca="false">VLOOKUP(F303,szyffs!$A$3:$E$400,5,0)</f>
        <v>0</v>
      </c>
      <c r="L303" s="0" t="n">
        <f aca="false">K303-J303</f>
        <v>0</v>
      </c>
    </row>
    <row r="304" customFormat="false" ht="15" hidden="false" customHeight="false" outlineLevel="0" collapsed="false">
      <c r="A304" s="30"/>
      <c r="B304" s="22"/>
      <c r="C304" s="22"/>
      <c r="D304" s="22"/>
      <c r="E304" s="17" t="n">
        <v>34</v>
      </c>
      <c r="F304" s="11" t="s">
        <v>560</v>
      </c>
      <c r="G304" s="11" t="s">
        <v>18</v>
      </c>
      <c r="H304" s="11" t="s">
        <v>52</v>
      </c>
      <c r="I304" s="11" t="s">
        <v>182</v>
      </c>
      <c r="J304" s="12" t="n">
        <v>0</v>
      </c>
      <c r="K304" s="0" t="n">
        <f aca="false">VLOOKUP(F304,szyffs!$A$3:$E$400,5,0)</f>
        <v>0</v>
      </c>
      <c r="L304" s="0" t="n">
        <f aca="false">K304-J304</f>
        <v>0</v>
      </c>
    </row>
    <row r="305" customFormat="false" ht="15" hidden="false" customHeight="true" outlineLevel="0" collapsed="false">
      <c r="A305" s="9" t="n">
        <v>97</v>
      </c>
      <c r="B305" s="22" t="s">
        <v>561</v>
      </c>
      <c r="C305" s="11" t="s">
        <v>562</v>
      </c>
      <c r="D305" s="11" t="s">
        <v>563</v>
      </c>
      <c r="E305" s="17" t="n">
        <v>1</v>
      </c>
      <c r="F305" s="11" t="s">
        <v>564</v>
      </c>
      <c r="G305" s="11" t="s">
        <v>18</v>
      </c>
      <c r="H305" s="11" t="s">
        <v>52</v>
      </c>
      <c r="I305" s="11" t="s">
        <v>565</v>
      </c>
      <c r="J305" s="12" t="n">
        <v>78</v>
      </c>
      <c r="K305" s="0" t="n">
        <f aca="false">VLOOKUP(F305,szyffs!$A$3:$E$400,5,0)</f>
        <v>78</v>
      </c>
      <c r="L305" s="0" t="n">
        <f aca="false">K305-J305</f>
        <v>0</v>
      </c>
    </row>
    <row r="306" customFormat="false" ht="15" hidden="false" customHeight="false" outlineLevel="0" collapsed="false">
      <c r="A306" s="9"/>
      <c r="B306" s="22"/>
      <c r="C306" s="11"/>
      <c r="D306" s="11"/>
      <c r="E306" s="17" t="n">
        <v>2</v>
      </c>
      <c r="F306" s="11" t="s">
        <v>566</v>
      </c>
      <c r="G306" s="11" t="s">
        <v>18</v>
      </c>
      <c r="H306" s="11" t="s">
        <v>15</v>
      </c>
      <c r="I306" s="11" t="s">
        <v>567</v>
      </c>
      <c r="J306" s="12" t="n">
        <v>66</v>
      </c>
      <c r="K306" s="0" t="n">
        <f aca="false">VLOOKUP(F306,szyffs!$A$3:$E$400,5,0)</f>
        <v>66</v>
      </c>
      <c r="L306" s="0" t="n">
        <f aca="false">K306-J306</f>
        <v>0</v>
      </c>
    </row>
    <row r="307" customFormat="false" ht="15" hidden="false" customHeight="false" outlineLevel="0" collapsed="false">
      <c r="A307" s="9"/>
      <c r="B307" s="22"/>
      <c r="C307" s="11"/>
      <c r="D307" s="11"/>
      <c r="E307" s="17" t="n">
        <v>3</v>
      </c>
      <c r="F307" s="11" t="s">
        <v>568</v>
      </c>
      <c r="G307" s="11" t="s">
        <v>14</v>
      </c>
      <c r="H307" s="11" t="s">
        <v>15</v>
      </c>
      <c r="I307" s="11" t="s">
        <v>569</v>
      </c>
      <c r="J307" s="12" t="n">
        <v>65</v>
      </c>
      <c r="K307" s="0" t="n">
        <f aca="false">VLOOKUP(F307,szyffs!$A$3:$E$400,5,0)</f>
        <v>65</v>
      </c>
      <c r="L307" s="0" t="n">
        <f aca="false">K307-J307</f>
        <v>0</v>
      </c>
    </row>
    <row r="308" customFormat="false" ht="15" hidden="false" customHeight="true" outlineLevel="0" collapsed="false">
      <c r="A308" s="10" t="n">
        <v>97</v>
      </c>
      <c r="B308" s="22" t="s">
        <v>561</v>
      </c>
      <c r="C308" s="11" t="s">
        <v>562</v>
      </c>
      <c r="D308" s="11" t="s">
        <v>563</v>
      </c>
      <c r="E308" s="17" t="n">
        <v>4</v>
      </c>
      <c r="F308" s="11" t="s">
        <v>570</v>
      </c>
      <c r="G308" s="11" t="s">
        <v>14</v>
      </c>
      <c r="H308" s="11" t="s">
        <v>15</v>
      </c>
      <c r="I308" s="11" t="s">
        <v>526</v>
      </c>
      <c r="J308" s="12" t="n">
        <v>64.5</v>
      </c>
      <c r="K308" s="0" t="n">
        <f aca="false">VLOOKUP(F308,szyffs!$A$3:$E$400,5,0)</f>
        <v>64.5</v>
      </c>
      <c r="L308" s="0" t="n">
        <f aca="false">K308-J308</f>
        <v>0</v>
      </c>
    </row>
    <row r="309" customFormat="false" ht="15" hidden="false" customHeight="false" outlineLevel="0" collapsed="false">
      <c r="A309" s="10"/>
      <c r="B309" s="22"/>
      <c r="C309" s="11"/>
      <c r="D309" s="11"/>
      <c r="E309" s="17" t="n">
        <v>5</v>
      </c>
      <c r="F309" s="11" t="s">
        <v>571</v>
      </c>
      <c r="G309" s="11" t="s">
        <v>18</v>
      </c>
      <c r="H309" s="11" t="s">
        <v>52</v>
      </c>
      <c r="I309" s="11" t="s">
        <v>572</v>
      </c>
      <c r="J309" s="12" t="n">
        <v>63</v>
      </c>
      <c r="K309" s="0" t="n">
        <f aca="false">VLOOKUP(F309,szyffs!$A$3:$E$400,5,0)</f>
        <v>63</v>
      </c>
      <c r="L309" s="0" t="n">
        <f aca="false">K309-J309</f>
        <v>0</v>
      </c>
    </row>
    <row r="310" customFormat="false" ht="15" hidden="false" customHeight="false" outlineLevel="0" collapsed="false">
      <c r="A310" s="10"/>
      <c r="B310" s="22"/>
      <c r="C310" s="11"/>
      <c r="D310" s="11"/>
      <c r="E310" s="17" t="n">
        <v>6</v>
      </c>
      <c r="F310" s="11" t="s">
        <v>573</v>
      </c>
      <c r="G310" s="11" t="s">
        <v>18</v>
      </c>
      <c r="H310" s="11" t="s">
        <v>15</v>
      </c>
      <c r="I310" s="11" t="s">
        <v>574</v>
      </c>
      <c r="J310" s="12" t="n">
        <v>62.5</v>
      </c>
      <c r="K310" s="0" t="n">
        <f aca="false">VLOOKUP(F310,szyffs!$A$3:$E$400,5,0)</f>
        <v>62.5</v>
      </c>
      <c r="L310" s="0" t="n">
        <f aca="false">K310-J310</f>
        <v>0</v>
      </c>
    </row>
    <row r="311" customFormat="false" ht="15" hidden="false" customHeight="false" outlineLevel="0" collapsed="false">
      <c r="A311" s="10"/>
      <c r="B311" s="22"/>
      <c r="C311" s="11"/>
      <c r="D311" s="11"/>
      <c r="E311" s="17" t="n">
        <v>7</v>
      </c>
      <c r="F311" s="11" t="s">
        <v>575</v>
      </c>
      <c r="G311" s="11" t="s">
        <v>18</v>
      </c>
      <c r="H311" s="11" t="s">
        <v>15</v>
      </c>
      <c r="I311" s="11" t="s">
        <v>576</v>
      </c>
      <c r="J311" s="12" t="n">
        <v>61.5</v>
      </c>
      <c r="K311" s="0" t="n">
        <f aca="false">VLOOKUP(F311,szyffs!$A$3:$E$400,5,0)</f>
        <v>61.5</v>
      </c>
      <c r="L311" s="0" t="n">
        <f aca="false">K311-J311</f>
        <v>0</v>
      </c>
    </row>
    <row r="312" customFormat="false" ht="15" hidden="false" customHeight="false" outlineLevel="0" collapsed="false">
      <c r="A312" s="10"/>
      <c r="B312" s="22"/>
      <c r="C312" s="11"/>
      <c r="D312" s="11"/>
      <c r="E312" s="17" t="n">
        <v>8</v>
      </c>
      <c r="F312" s="11" t="s">
        <v>577</v>
      </c>
      <c r="G312" s="11" t="s">
        <v>14</v>
      </c>
      <c r="H312" s="11" t="s">
        <v>52</v>
      </c>
      <c r="I312" s="11" t="s">
        <v>578</v>
      </c>
      <c r="J312" s="12" t="n">
        <v>61</v>
      </c>
      <c r="K312" s="0" t="n">
        <f aca="false">VLOOKUP(F312,szyffs!$A$3:$E$400,5,0)</f>
        <v>61</v>
      </c>
      <c r="L312" s="0" t="n">
        <f aca="false">K312-J312</f>
        <v>0</v>
      </c>
    </row>
    <row r="313" customFormat="false" ht="15" hidden="false" customHeight="false" outlineLevel="0" collapsed="false">
      <c r="A313" s="10"/>
      <c r="B313" s="22"/>
      <c r="C313" s="11"/>
      <c r="D313" s="11"/>
      <c r="E313" s="17" t="n">
        <v>9</v>
      </c>
      <c r="F313" s="11" t="s">
        <v>579</v>
      </c>
      <c r="G313" s="11" t="s">
        <v>18</v>
      </c>
      <c r="H313" s="11" t="s">
        <v>15</v>
      </c>
      <c r="I313" s="11" t="s">
        <v>526</v>
      </c>
      <c r="J313" s="12" t="n">
        <v>59</v>
      </c>
      <c r="K313" s="0" t="n">
        <f aca="false">VLOOKUP(F313,szyffs!$A$3:$E$400,5,0)</f>
        <v>59</v>
      </c>
      <c r="L313" s="0" t="n">
        <f aca="false">K313-J313</f>
        <v>0</v>
      </c>
    </row>
    <row r="314" customFormat="false" ht="15" hidden="false" customHeight="false" outlineLevel="0" collapsed="false">
      <c r="A314" s="10"/>
      <c r="B314" s="22"/>
      <c r="C314" s="11"/>
      <c r="D314" s="11"/>
      <c r="E314" s="17" t="n">
        <v>10</v>
      </c>
      <c r="F314" s="11" t="s">
        <v>580</v>
      </c>
      <c r="G314" s="11" t="s">
        <v>14</v>
      </c>
      <c r="H314" s="11" t="s">
        <v>52</v>
      </c>
      <c r="I314" s="11" t="s">
        <v>581</v>
      </c>
      <c r="J314" s="12" t="n">
        <v>58.5</v>
      </c>
      <c r="K314" s="0" t="n">
        <f aca="false">VLOOKUP(F314,szyffs!$A$3:$E$400,5,0)</f>
        <v>58.5</v>
      </c>
      <c r="L314" s="0" t="n">
        <f aca="false">K314-J314</f>
        <v>0</v>
      </c>
    </row>
    <row r="315" customFormat="false" ht="15" hidden="false" customHeight="false" outlineLevel="0" collapsed="false">
      <c r="A315" s="10"/>
      <c r="B315" s="22"/>
      <c r="C315" s="11"/>
      <c r="D315" s="11"/>
      <c r="E315" s="17" t="n">
        <v>11</v>
      </c>
      <c r="F315" s="11" t="s">
        <v>582</v>
      </c>
      <c r="G315" s="11" t="s">
        <v>14</v>
      </c>
      <c r="H315" s="11" t="s">
        <v>52</v>
      </c>
      <c r="I315" s="11" t="s">
        <v>583</v>
      </c>
      <c r="J315" s="12" t="n">
        <v>58</v>
      </c>
      <c r="K315" s="0" t="n">
        <f aca="false">VLOOKUP(F315,szyffs!$A$3:$E$400,5,0)</f>
        <v>58</v>
      </c>
      <c r="L315" s="0" t="n">
        <f aca="false">K315-J315</f>
        <v>0</v>
      </c>
    </row>
    <row r="316" customFormat="false" ht="15" hidden="false" customHeight="false" outlineLevel="0" collapsed="false">
      <c r="A316" s="10"/>
      <c r="B316" s="22"/>
      <c r="C316" s="11"/>
      <c r="D316" s="11"/>
      <c r="E316" s="17" t="n">
        <v>12</v>
      </c>
      <c r="F316" s="11" t="s">
        <v>584</v>
      </c>
      <c r="G316" s="11" t="s">
        <v>18</v>
      </c>
      <c r="H316" s="11" t="s">
        <v>52</v>
      </c>
      <c r="I316" s="11" t="s">
        <v>578</v>
      </c>
      <c r="J316" s="12" t="n">
        <v>57</v>
      </c>
      <c r="K316" s="0" t="n">
        <f aca="false">VLOOKUP(F316,szyffs!$A$3:$E$400,5,0)</f>
        <v>57</v>
      </c>
      <c r="L316" s="0" t="n">
        <f aca="false">K316-J316</f>
        <v>0</v>
      </c>
    </row>
    <row r="317" customFormat="false" ht="15" hidden="false" customHeight="false" outlineLevel="0" collapsed="false">
      <c r="A317" s="10"/>
      <c r="B317" s="22"/>
      <c r="C317" s="11"/>
      <c r="D317" s="11"/>
      <c r="E317" s="17" t="n">
        <v>13</v>
      </c>
      <c r="F317" s="11" t="s">
        <v>585</v>
      </c>
      <c r="G317" s="11" t="s">
        <v>18</v>
      </c>
      <c r="H317" s="11" t="s">
        <v>52</v>
      </c>
      <c r="I317" s="11" t="s">
        <v>526</v>
      </c>
      <c r="J317" s="12" t="n">
        <v>56</v>
      </c>
      <c r="K317" s="0" t="n">
        <f aca="false">VLOOKUP(F317,szyffs!$A$3:$E$400,5,0)</f>
        <v>56</v>
      </c>
      <c r="L317" s="0" t="n">
        <f aca="false">K317-J317</f>
        <v>0</v>
      </c>
    </row>
    <row r="318" customFormat="false" ht="15" hidden="false" customHeight="false" outlineLevel="0" collapsed="false">
      <c r="A318" s="10"/>
      <c r="B318" s="22"/>
      <c r="C318" s="11"/>
      <c r="D318" s="11"/>
      <c r="E318" s="17" t="n">
        <v>14</v>
      </c>
      <c r="F318" s="11" t="s">
        <v>586</v>
      </c>
      <c r="G318" s="11" t="s">
        <v>18</v>
      </c>
      <c r="H318" s="11" t="s">
        <v>52</v>
      </c>
      <c r="I318" s="11" t="s">
        <v>587</v>
      </c>
      <c r="J318" s="12" t="n">
        <v>55.5</v>
      </c>
      <c r="K318" s="0" t="n">
        <f aca="false">VLOOKUP(F318,szyffs!$A$3:$E$400,5,0)</f>
        <v>55.5</v>
      </c>
      <c r="L318" s="0" t="n">
        <f aca="false">K318-J318</f>
        <v>0</v>
      </c>
    </row>
    <row r="319" customFormat="false" ht="15" hidden="false" customHeight="false" outlineLevel="0" collapsed="false">
      <c r="A319" s="10"/>
      <c r="B319" s="22"/>
      <c r="C319" s="11"/>
      <c r="D319" s="11"/>
      <c r="E319" s="17" t="n">
        <v>15</v>
      </c>
      <c r="F319" s="11" t="s">
        <v>588</v>
      </c>
      <c r="G319" s="11" t="s">
        <v>18</v>
      </c>
      <c r="H319" s="11" t="s">
        <v>52</v>
      </c>
      <c r="I319" s="11" t="s">
        <v>589</v>
      </c>
      <c r="J319" s="12" t="n">
        <v>55.5</v>
      </c>
      <c r="K319" s="0" t="n">
        <f aca="false">VLOOKUP(F319,szyffs!$A$3:$E$400,5,0)</f>
        <v>55.5</v>
      </c>
      <c r="L319" s="0" t="n">
        <f aca="false">K319-J319</f>
        <v>0</v>
      </c>
    </row>
    <row r="320" customFormat="false" ht="15" hidden="false" customHeight="false" outlineLevel="0" collapsed="false">
      <c r="A320" s="10"/>
      <c r="B320" s="22"/>
      <c r="C320" s="11"/>
      <c r="D320" s="11"/>
      <c r="E320" s="17" t="n">
        <v>16</v>
      </c>
      <c r="F320" s="11" t="s">
        <v>590</v>
      </c>
      <c r="G320" s="11" t="s">
        <v>18</v>
      </c>
      <c r="H320" s="11" t="s">
        <v>52</v>
      </c>
      <c r="I320" s="11" t="s">
        <v>572</v>
      </c>
      <c r="J320" s="12" t="n">
        <v>53</v>
      </c>
      <c r="K320" s="0" t="n">
        <f aca="false">VLOOKUP(F320,szyffs!$A$3:$E$400,5,0)</f>
        <v>53</v>
      </c>
      <c r="L320" s="0" t="n">
        <f aca="false">K320-J320</f>
        <v>0</v>
      </c>
    </row>
    <row r="321" customFormat="false" ht="15" hidden="false" customHeight="false" outlineLevel="0" collapsed="false">
      <c r="A321" s="10"/>
      <c r="B321" s="22"/>
      <c r="C321" s="11"/>
      <c r="D321" s="11"/>
      <c r="E321" s="17" t="n">
        <v>17</v>
      </c>
      <c r="F321" s="11" t="s">
        <v>591</v>
      </c>
      <c r="G321" s="11" t="s">
        <v>18</v>
      </c>
      <c r="H321" s="11" t="s">
        <v>52</v>
      </c>
      <c r="I321" s="11" t="s">
        <v>592</v>
      </c>
      <c r="J321" s="12" t="n">
        <v>52.5</v>
      </c>
      <c r="K321" s="0" t="n">
        <f aca="false">VLOOKUP(F321,szyffs!$A$3:$E$400,5,0)</f>
        <v>52.5</v>
      </c>
      <c r="L321" s="0" t="n">
        <f aca="false">K321-J321</f>
        <v>0</v>
      </c>
    </row>
    <row r="322" customFormat="false" ht="15" hidden="false" customHeight="false" outlineLevel="0" collapsed="false">
      <c r="A322" s="10"/>
      <c r="B322" s="22"/>
      <c r="C322" s="11"/>
      <c r="D322" s="11"/>
      <c r="E322" s="17" t="n">
        <v>18</v>
      </c>
      <c r="F322" s="11" t="s">
        <v>593</v>
      </c>
      <c r="G322" s="11" t="s">
        <v>18</v>
      </c>
      <c r="H322" s="11" t="s">
        <v>52</v>
      </c>
      <c r="I322" s="11" t="s">
        <v>540</v>
      </c>
      <c r="J322" s="12" t="n">
        <v>50</v>
      </c>
      <c r="K322" s="0" t="n">
        <f aca="false">VLOOKUP(F322,szyffs!$A$3:$E$400,5,0)</f>
        <v>50</v>
      </c>
      <c r="L322" s="0" t="n">
        <f aca="false">K322-J322</f>
        <v>0</v>
      </c>
    </row>
    <row r="323" customFormat="false" ht="15" hidden="false" customHeight="false" outlineLevel="0" collapsed="false">
      <c r="A323" s="10"/>
      <c r="B323" s="22"/>
      <c r="C323" s="11"/>
      <c r="D323" s="11"/>
      <c r="E323" s="17" t="n">
        <v>19</v>
      </c>
      <c r="F323" s="11" t="s">
        <v>594</v>
      </c>
      <c r="G323" s="11" t="s">
        <v>18</v>
      </c>
      <c r="H323" s="11" t="s">
        <v>52</v>
      </c>
      <c r="I323" s="11" t="s">
        <v>567</v>
      </c>
      <c r="J323" s="12" t="n">
        <v>49</v>
      </c>
      <c r="K323" s="0" t="n">
        <f aca="false">VLOOKUP(F323,szyffs!$A$3:$E$400,5,0)</f>
        <v>49</v>
      </c>
      <c r="L323" s="0" t="n">
        <f aca="false">K323-J323</f>
        <v>0</v>
      </c>
    </row>
    <row r="324" customFormat="false" ht="15" hidden="false" customHeight="false" outlineLevel="0" collapsed="false">
      <c r="A324" s="10"/>
      <c r="B324" s="22"/>
      <c r="C324" s="11"/>
      <c r="D324" s="11"/>
      <c r="E324" s="17" t="n">
        <v>20</v>
      </c>
      <c r="F324" s="11" t="s">
        <v>595</v>
      </c>
      <c r="G324" s="11" t="s">
        <v>14</v>
      </c>
      <c r="H324" s="11" t="s">
        <v>52</v>
      </c>
      <c r="I324" s="11" t="s">
        <v>572</v>
      </c>
      <c r="J324" s="12" t="n">
        <v>48.5</v>
      </c>
      <c r="K324" s="0" t="n">
        <f aca="false">VLOOKUP(F324,szyffs!$A$3:$E$400,5,0)</f>
        <v>48.5</v>
      </c>
      <c r="L324" s="0" t="n">
        <f aca="false">K324-J324</f>
        <v>0</v>
      </c>
    </row>
    <row r="325" customFormat="false" ht="15" hidden="false" customHeight="true" outlineLevel="0" collapsed="false">
      <c r="A325" s="9" t="n">
        <v>97</v>
      </c>
      <c r="B325" s="22" t="s">
        <v>561</v>
      </c>
      <c r="C325" s="11" t="s">
        <v>562</v>
      </c>
      <c r="D325" s="11" t="s">
        <v>563</v>
      </c>
      <c r="E325" s="17" t="n">
        <v>21</v>
      </c>
      <c r="F325" s="11" t="s">
        <v>596</v>
      </c>
      <c r="G325" s="11" t="s">
        <v>18</v>
      </c>
      <c r="H325" s="11" t="s">
        <v>52</v>
      </c>
      <c r="I325" s="11" t="s">
        <v>583</v>
      </c>
      <c r="J325" s="12" t="n">
        <v>48</v>
      </c>
      <c r="K325" s="0" t="n">
        <f aca="false">VLOOKUP(F325,szyffs!$A$3:$E$400,5,0)</f>
        <v>48</v>
      </c>
      <c r="L325" s="0" t="n">
        <f aca="false">K325-J325</f>
        <v>0</v>
      </c>
    </row>
    <row r="326" customFormat="false" ht="15" hidden="false" customHeight="false" outlineLevel="0" collapsed="false">
      <c r="A326" s="9"/>
      <c r="B326" s="22"/>
      <c r="C326" s="11"/>
      <c r="D326" s="11"/>
      <c r="E326" s="17" t="n">
        <v>22</v>
      </c>
      <c r="F326" s="11" t="s">
        <v>597</v>
      </c>
      <c r="G326" s="11" t="s">
        <v>14</v>
      </c>
      <c r="H326" s="11" t="s">
        <v>52</v>
      </c>
      <c r="I326" s="11" t="s">
        <v>598</v>
      </c>
      <c r="J326" s="12" t="n">
        <v>47.5</v>
      </c>
      <c r="K326" s="0" t="n">
        <f aca="false">VLOOKUP(F326,szyffs!$A$3:$E$400,5,0)</f>
        <v>47.5</v>
      </c>
      <c r="L326" s="0" t="n">
        <f aca="false">K326-J326</f>
        <v>0</v>
      </c>
    </row>
    <row r="327" customFormat="false" ht="15" hidden="false" customHeight="false" outlineLevel="0" collapsed="false">
      <c r="A327" s="9"/>
      <c r="B327" s="22"/>
      <c r="C327" s="11"/>
      <c r="D327" s="11"/>
      <c r="E327" s="17" t="n">
        <v>23</v>
      </c>
      <c r="F327" s="11" t="s">
        <v>599</v>
      </c>
      <c r="G327" s="11" t="s">
        <v>14</v>
      </c>
      <c r="H327" s="11" t="s">
        <v>81</v>
      </c>
      <c r="I327" s="11" t="s">
        <v>583</v>
      </c>
      <c r="J327" s="12" t="n">
        <v>45.5</v>
      </c>
      <c r="K327" s="0" t="n">
        <f aca="false">VLOOKUP(F327,szyffs!$A$3:$E$400,5,0)</f>
        <v>45.5</v>
      </c>
      <c r="L327" s="0" t="n">
        <f aca="false">K327-J327</f>
        <v>0</v>
      </c>
    </row>
    <row r="328" customFormat="false" ht="15" hidden="false" customHeight="false" outlineLevel="0" collapsed="false">
      <c r="A328" s="9"/>
      <c r="B328" s="22"/>
      <c r="C328" s="11"/>
      <c r="D328" s="11"/>
      <c r="E328" s="17" t="n">
        <v>24</v>
      </c>
      <c r="F328" s="11" t="s">
        <v>600</v>
      </c>
      <c r="G328" s="11" t="s">
        <v>18</v>
      </c>
      <c r="H328" s="11" t="s">
        <v>52</v>
      </c>
      <c r="I328" s="11" t="s">
        <v>601</v>
      </c>
      <c r="J328" s="12" t="n">
        <v>45</v>
      </c>
      <c r="K328" s="0" t="n">
        <f aca="false">VLOOKUP(F328,szyffs!$A$3:$E$400,5,0)</f>
        <v>45</v>
      </c>
      <c r="L328" s="0" t="n">
        <f aca="false">K328-J328</f>
        <v>0</v>
      </c>
    </row>
    <row r="329" customFormat="false" ht="15" hidden="false" customHeight="false" outlineLevel="0" collapsed="false">
      <c r="A329" s="9"/>
      <c r="B329" s="22"/>
      <c r="C329" s="11"/>
      <c r="D329" s="11"/>
      <c r="E329" s="17" t="n">
        <v>25</v>
      </c>
      <c r="F329" s="11" t="s">
        <v>602</v>
      </c>
      <c r="G329" s="11" t="s">
        <v>18</v>
      </c>
      <c r="H329" s="11" t="s">
        <v>52</v>
      </c>
      <c r="I329" s="11" t="s">
        <v>578</v>
      </c>
      <c r="J329" s="12" t="n">
        <v>44.5</v>
      </c>
      <c r="K329" s="0" t="n">
        <f aca="false">VLOOKUP(F329,szyffs!$A$3:$E$400,5,0)</f>
        <v>44.5</v>
      </c>
      <c r="L329" s="0" t="n">
        <f aca="false">K329-J329</f>
        <v>0</v>
      </c>
    </row>
    <row r="330" customFormat="false" ht="15" hidden="false" customHeight="false" outlineLevel="0" collapsed="false">
      <c r="A330" s="9"/>
      <c r="B330" s="22"/>
      <c r="C330" s="11"/>
      <c r="D330" s="11"/>
      <c r="E330" s="17" t="n">
        <v>26</v>
      </c>
      <c r="F330" s="11" t="s">
        <v>603</v>
      </c>
      <c r="G330" s="11" t="s">
        <v>18</v>
      </c>
      <c r="H330" s="11" t="s">
        <v>52</v>
      </c>
      <c r="I330" s="11" t="s">
        <v>604</v>
      </c>
      <c r="J330" s="12" t="n">
        <v>43</v>
      </c>
      <c r="K330" s="0" t="n">
        <f aca="false">VLOOKUP(F330,szyffs!$A$3:$E$400,5,0)</f>
        <v>43</v>
      </c>
      <c r="L330" s="0" t="n">
        <f aca="false">K330-J330</f>
        <v>0</v>
      </c>
    </row>
    <row r="331" customFormat="false" ht="15" hidden="false" customHeight="false" outlineLevel="0" collapsed="false">
      <c r="A331" s="9"/>
      <c r="B331" s="22"/>
      <c r="C331" s="11"/>
      <c r="D331" s="11"/>
      <c r="E331" s="17" t="n">
        <v>27</v>
      </c>
      <c r="F331" s="11" t="s">
        <v>605</v>
      </c>
      <c r="G331" s="11" t="s">
        <v>14</v>
      </c>
      <c r="H331" s="11" t="s">
        <v>52</v>
      </c>
      <c r="I331" s="11" t="s">
        <v>567</v>
      </c>
      <c r="J331" s="12" t="n">
        <v>41</v>
      </c>
      <c r="K331" s="0" t="n">
        <f aca="false">VLOOKUP(F331,szyffs!$A$3:$E$400,5,0)</f>
        <v>41</v>
      </c>
      <c r="L331" s="0" t="n">
        <f aca="false">K331-J331</f>
        <v>0</v>
      </c>
    </row>
    <row r="332" customFormat="false" ht="15" hidden="false" customHeight="false" outlineLevel="0" collapsed="false">
      <c r="A332" s="9"/>
      <c r="B332" s="22"/>
      <c r="C332" s="11"/>
      <c r="D332" s="11"/>
      <c r="E332" s="17" t="n">
        <v>28</v>
      </c>
      <c r="F332" s="11" t="s">
        <v>606</v>
      </c>
      <c r="G332" s="11" t="s">
        <v>14</v>
      </c>
      <c r="H332" s="11" t="s">
        <v>52</v>
      </c>
      <c r="I332" s="11" t="s">
        <v>607</v>
      </c>
      <c r="J332" s="12" t="n">
        <v>35.5</v>
      </c>
      <c r="K332" s="0" t="n">
        <f aca="false">VLOOKUP(F332,szyffs!$A$3:$E$400,5,0)</f>
        <v>35.5</v>
      </c>
      <c r="L332" s="0" t="n">
        <f aca="false">K332-J332</f>
        <v>0</v>
      </c>
    </row>
    <row r="333" customFormat="false" ht="15" hidden="false" customHeight="false" outlineLevel="0" collapsed="false">
      <c r="A333" s="9"/>
      <c r="B333" s="22"/>
      <c r="C333" s="11"/>
      <c r="D333" s="11"/>
      <c r="E333" s="17" t="n">
        <v>29</v>
      </c>
      <c r="F333" s="11" t="s">
        <v>608</v>
      </c>
      <c r="G333" s="11" t="s">
        <v>18</v>
      </c>
      <c r="H333" s="11" t="s">
        <v>52</v>
      </c>
      <c r="I333" s="11" t="s">
        <v>572</v>
      </c>
      <c r="J333" s="12" t="n">
        <v>0</v>
      </c>
      <c r="K333" s="0" t="n">
        <f aca="false">VLOOKUP(F333,szyffs!$A$3:$E$400,5,0)</f>
        <v>0</v>
      </c>
      <c r="L333" s="0" t="n">
        <f aca="false">K333-J333</f>
        <v>0</v>
      </c>
    </row>
    <row r="334" customFormat="false" ht="15" hidden="false" customHeight="true" outlineLevel="0" collapsed="false">
      <c r="A334" s="9" t="n">
        <v>98</v>
      </c>
      <c r="B334" s="22" t="s">
        <v>609</v>
      </c>
      <c r="C334" s="11" t="s">
        <v>497</v>
      </c>
      <c r="D334" s="11" t="s">
        <v>610</v>
      </c>
      <c r="E334" s="17" t="n">
        <v>1</v>
      </c>
      <c r="F334" s="11" t="s">
        <v>611</v>
      </c>
      <c r="G334" s="11" t="s">
        <v>18</v>
      </c>
      <c r="H334" s="11" t="s">
        <v>52</v>
      </c>
      <c r="I334" s="11" t="s">
        <v>612</v>
      </c>
      <c r="J334" s="12" t="n">
        <v>95.5</v>
      </c>
      <c r="K334" s="0" t="n">
        <f aca="false">VLOOKUP(F334,szyffs!$A$3:$E$400,5,0)</f>
        <v>95.5</v>
      </c>
      <c r="L334" s="0" t="n">
        <f aca="false">K334-J334</f>
        <v>0</v>
      </c>
    </row>
    <row r="335" customFormat="false" ht="15" hidden="false" customHeight="false" outlineLevel="0" collapsed="false">
      <c r="A335" s="9"/>
      <c r="B335" s="22"/>
      <c r="C335" s="11"/>
      <c r="D335" s="11"/>
      <c r="E335" s="17" t="n">
        <v>2</v>
      </c>
      <c r="F335" s="11" t="s">
        <v>613</v>
      </c>
      <c r="G335" s="11" t="s">
        <v>18</v>
      </c>
      <c r="H335" s="11" t="s">
        <v>15</v>
      </c>
      <c r="I335" s="11" t="s">
        <v>502</v>
      </c>
      <c r="J335" s="12" t="n">
        <v>55.5</v>
      </c>
      <c r="K335" s="0" t="n">
        <f aca="false">VLOOKUP(F335,szyffs!$A$3:$E$400,5,0)</f>
        <v>55.5</v>
      </c>
      <c r="L335" s="0" t="n">
        <f aca="false">K335-J335</f>
        <v>0</v>
      </c>
    </row>
    <row r="336" customFormat="false" ht="15" hidden="false" customHeight="false" outlineLevel="0" collapsed="false">
      <c r="A336" s="9"/>
      <c r="B336" s="22"/>
      <c r="C336" s="11"/>
      <c r="D336" s="11"/>
      <c r="E336" s="17" t="n">
        <v>3</v>
      </c>
      <c r="F336" s="11" t="s">
        <v>614</v>
      </c>
      <c r="G336" s="11" t="s">
        <v>14</v>
      </c>
      <c r="H336" s="11" t="s">
        <v>52</v>
      </c>
      <c r="I336" s="11" t="s">
        <v>516</v>
      </c>
      <c r="J336" s="12" t="n">
        <v>55</v>
      </c>
      <c r="K336" s="0" t="n">
        <f aca="false">VLOOKUP(F336,szyffs!$A$3:$E$400,5,0)</f>
        <v>55</v>
      </c>
      <c r="L336" s="0" t="n">
        <f aca="false">K336-J336</f>
        <v>0</v>
      </c>
    </row>
    <row r="337" customFormat="false" ht="15" hidden="false" customHeight="false" outlineLevel="0" collapsed="false">
      <c r="A337" s="9"/>
      <c r="B337" s="22"/>
      <c r="C337" s="11"/>
      <c r="D337" s="11"/>
      <c r="E337" s="17" t="n">
        <v>4</v>
      </c>
      <c r="F337" s="11" t="s">
        <v>615</v>
      </c>
      <c r="G337" s="11" t="s">
        <v>18</v>
      </c>
      <c r="H337" s="11" t="s">
        <v>52</v>
      </c>
      <c r="I337" s="11" t="s">
        <v>516</v>
      </c>
      <c r="J337" s="12" t="n">
        <v>55</v>
      </c>
      <c r="K337" s="0" t="n">
        <f aca="false">VLOOKUP(F337,szyffs!$A$3:$E$400,5,0)</f>
        <v>55</v>
      </c>
      <c r="L337" s="0" t="n">
        <f aca="false">K337-J337</f>
        <v>0</v>
      </c>
    </row>
    <row r="338" customFormat="false" ht="15" hidden="false" customHeight="false" outlineLevel="0" collapsed="false">
      <c r="A338" s="9"/>
      <c r="B338" s="22"/>
      <c r="C338" s="11"/>
      <c r="D338" s="11"/>
      <c r="E338" s="17" t="n">
        <v>5</v>
      </c>
      <c r="F338" s="11" t="s">
        <v>616</v>
      </c>
      <c r="G338" s="11" t="s">
        <v>14</v>
      </c>
      <c r="H338" s="11" t="s">
        <v>52</v>
      </c>
      <c r="I338" s="11" t="s">
        <v>120</v>
      </c>
      <c r="J338" s="12" t="n">
        <v>52.5</v>
      </c>
      <c r="K338" s="0" t="n">
        <f aca="false">VLOOKUP(F338,szyffs!$A$3:$E$400,5,0)</f>
        <v>52.5</v>
      </c>
      <c r="L338" s="0" t="n">
        <f aca="false">K338-J338</f>
        <v>0</v>
      </c>
    </row>
    <row r="339" customFormat="false" ht="15" hidden="false" customHeight="false" outlineLevel="0" collapsed="false">
      <c r="A339" s="9"/>
      <c r="B339" s="22"/>
      <c r="C339" s="11"/>
      <c r="D339" s="11"/>
      <c r="E339" s="17" t="n">
        <v>6</v>
      </c>
      <c r="F339" s="11" t="s">
        <v>617</v>
      </c>
      <c r="G339" s="11" t="s">
        <v>14</v>
      </c>
      <c r="H339" s="11" t="s">
        <v>52</v>
      </c>
      <c r="I339" s="11" t="s">
        <v>153</v>
      </c>
      <c r="J339" s="12" t="n">
        <v>0</v>
      </c>
      <c r="K339" s="0" t="n">
        <f aca="false">VLOOKUP(F339,szyffs!$A$3:$E$400,5,0)</f>
        <v>0</v>
      </c>
      <c r="L339" s="0" t="n">
        <f aca="false">K339-J339</f>
        <v>0</v>
      </c>
    </row>
  </sheetData>
  <mergeCells count="257">
    <mergeCell ref="A2:A5"/>
    <mergeCell ref="B2:B5"/>
    <mergeCell ref="C2:C5"/>
    <mergeCell ref="D2:D5"/>
    <mergeCell ref="A13:A14"/>
    <mergeCell ref="B13:B14"/>
    <mergeCell ref="C13:C14"/>
    <mergeCell ref="D13:D14"/>
    <mergeCell ref="A17:A18"/>
    <mergeCell ref="B17:B18"/>
    <mergeCell ref="C17:C18"/>
    <mergeCell ref="D17:D18"/>
    <mergeCell ref="A19:A22"/>
    <mergeCell ref="B19:B22"/>
    <mergeCell ref="C19:C22"/>
    <mergeCell ref="D19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5"/>
    <mergeCell ref="B34:B35"/>
    <mergeCell ref="C34:C35"/>
    <mergeCell ref="D34:D35"/>
    <mergeCell ref="A36:A38"/>
    <mergeCell ref="B36:B38"/>
    <mergeCell ref="C36:C38"/>
    <mergeCell ref="D36:D38"/>
    <mergeCell ref="A39:A45"/>
    <mergeCell ref="B39:B45"/>
    <mergeCell ref="C39:C45"/>
    <mergeCell ref="D39:D45"/>
    <mergeCell ref="A46:A48"/>
    <mergeCell ref="B46:B48"/>
    <mergeCell ref="C46:C48"/>
    <mergeCell ref="D46:D48"/>
    <mergeCell ref="A53:A54"/>
    <mergeCell ref="B53:B54"/>
    <mergeCell ref="C53:C54"/>
    <mergeCell ref="D53:D54"/>
    <mergeCell ref="A56:A57"/>
    <mergeCell ref="B56:B57"/>
    <mergeCell ref="C56:C57"/>
    <mergeCell ref="D56:D57"/>
    <mergeCell ref="A58:A61"/>
    <mergeCell ref="B58:B61"/>
    <mergeCell ref="C58:C61"/>
    <mergeCell ref="D58:D61"/>
    <mergeCell ref="A62:A65"/>
    <mergeCell ref="B62:B65"/>
    <mergeCell ref="C62:C65"/>
    <mergeCell ref="D62:D65"/>
    <mergeCell ref="A66:A69"/>
    <mergeCell ref="B66:B69"/>
    <mergeCell ref="C66:C69"/>
    <mergeCell ref="D66:D69"/>
    <mergeCell ref="A71:A79"/>
    <mergeCell ref="B71:B79"/>
    <mergeCell ref="C71:C79"/>
    <mergeCell ref="D71:D79"/>
    <mergeCell ref="A80:A81"/>
    <mergeCell ref="B80:B81"/>
    <mergeCell ref="C80:C81"/>
    <mergeCell ref="D80:D81"/>
    <mergeCell ref="A82:A86"/>
    <mergeCell ref="B82:B86"/>
    <mergeCell ref="C82:C86"/>
    <mergeCell ref="D82:D86"/>
    <mergeCell ref="A87:A90"/>
    <mergeCell ref="B87:B90"/>
    <mergeCell ref="C87:C90"/>
    <mergeCell ref="D87:D90"/>
    <mergeCell ref="A94:A99"/>
    <mergeCell ref="B94:B99"/>
    <mergeCell ref="C94:C99"/>
    <mergeCell ref="D94:D99"/>
    <mergeCell ref="A101:A103"/>
    <mergeCell ref="B101:B103"/>
    <mergeCell ref="C101:C103"/>
    <mergeCell ref="D101:D103"/>
    <mergeCell ref="A106:A114"/>
    <mergeCell ref="B106:B114"/>
    <mergeCell ref="C106:C114"/>
    <mergeCell ref="D106:D114"/>
    <mergeCell ref="A118:A120"/>
    <mergeCell ref="B118:B120"/>
    <mergeCell ref="C118:C120"/>
    <mergeCell ref="D118:D120"/>
    <mergeCell ref="A125:A126"/>
    <mergeCell ref="B125:B126"/>
    <mergeCell ref="C125:C126"/>
    <mergeCell ref="D125:D126"/>
    <mergeCell ref="A127:A128"/>
    <mergeCell ref="B127:B128"/>
    <mergeCell ref="C127:C128"/>
    <mergeCell ref="D127:D128"/>
    <mergeCell ref="A129:A137"/>
    <mergeCell ref="B129:B137"/>
    <mergeCell ref="C129:C137"/>
    <mergeCell ref="D129:D137"/>
    <mergeCell ref="A138:A141"/>
    <mergeCell ref="B138:B141"/>
    <mergeCell ref="C138:C141"/>
    <mergeCell ref="D138:D141"/>
    <mergeCell ref="A142:A154"/>
    <mergeCell ref="B142:B154"/>
    <mergeCell ref="C142:C154"/>
    <mergeCell ref="D142:D154"/>
    <mergeCell ref="A155:A160"/>
    <mergeCell ref="B155:B160"/>
    <mergeCell ref="C155:C160"/>
    <mergeCell ref="D155:D160"/>
    <mergeCell ref="A161:A162"/>
    <mergeCell ref="B161:B162"/>
    <mergeCell ref="C161:C162"/>
    <mergeCell ref="D161:D162"/>
    <mergeCell ref="A163:A164"/>
    <mergeCell ref="B163:B164"/>
    <mergeCell ref="C163:C164"/>
    <mergeCell ref="D163:D164"/>
    <mergeCell ref="A166:A170"/>
    <mergeCell ref="B166:B170"/>
    <mergeCell ref="C166:C170"/>
    <mergeCell ref="D166:D170"/>
    <mergeCell ref="A172:A175"/>
    <mergeCell ref="B172:B175"/>
    <mergeCell ref="C172:C175"/>
    <mergeCell ref="D172:D175"/>
    <mergeCell ref="A176:A177"/>
    <mergeCell ref="B176:B177"/>
    <mergeCell ref="C176:C177"/>
    <mergeCell ref="D176:D177"/>
    <mergeCell ref="A179:A181"/>
    <mergeCell ref="B179:B181"/>
    <mergeCell ref="C179:C181"/>
    <mergeCell ref="D179:D181"/>
    <mergeCell ref="A182:A183"/>
    <mergeCell ref="B182:B183"/>
    <mergeCell ref="C182:C183"/>
    <mergeCell ref="D182:D183"/>
    <mergeCell ref="A184:A187"/>
    <mergeCell ref="B184:B187"/>
    <mergeCell ref="C184:C187"/>
    <mergeCell ref="D184:D187"/>
    <mergeCell ref="A189:A190"/>
    <mergeCell ref="B189:B190"/>
    <mergeCell ref="C189:C190"/>
    <mergeCell ref="D189:D190"/>
    <mergeCell ref="A194:A199"/>
    <mergeCell ref="B194:B199"/>
    <mergeCell ref="C194:C199"/>
    <mergeCell ref="D194:D199"/>
    <mergeCell ref="A200:A203"/>
    <mergeCell ref="B200:B203"/>
    <mergeCell ref="C200:C203"/>
    <mergeCell ref="D200:D203"/>
    <mergeCell ref="A204:A205"/>
    <mergeCell ref="B204:B205"/>
    <mergeCell ref="C204:C205"/>
    <mergeCell ref="D204:D205"/>
    <mergeCell ref="A216:A217"/>
    <mergeCell ref="B216:B217"/>
    <mergeCell ref="C216:C217"/>
    <mergeCell ref="D216:D217"/>
    <mergeCell ref="A218:A219"/>
    <mergeCell ref="A220:A222"/>
    <mergeCell ref="B220:B222"/>
    <mergeCell ref="C220:C222"/>
    <mergeCell ref="D220:D222"/>
    <mergeCell ref="A224:A226"/>
    <mergeCell ref="B224:B226"/>
    <mergeCell ref="C224:C226"/>
    <mergeCell ref="D224:D226"/>
    <mergeCell ref="A227:A228"/>
    <mergeCell ref="B227:B228"/>
    <mergeCell ref="C227:C228"/>
    <mergeCell ref="D227:D228"/>
    <mergeCell ref="A229:A230"/>
    <mergeCell ref="B229:B230"/>
    <mergeCell ref="C229:C230"/>
    <mergeCell ref="D229:D230"/>
    <mergeCell ref="A232:A236"/>
    <mergeCell ref="B232:B236"/>
    <mergeCell ref="C232:C236"/>
    <mergeCell ref="D232:D236"/>
    <mergeCell ref="A237:A239"/>
    <mergeCell ref="B237:B239"/>
    <mergeCell ref="C237:C239"/>
    <mergeCell ref="D237:D239"/>
    <mergeCell ref="A241:A243"/>
    <mergeCell ref="B241:B243"/>
    <mergeCell ref="C241:C243"/>
    <mergeCell ref="D241:D243"/>
    <mergeCell ref="A244:A245"/>
    <mergeCell ref="B244:B245"/>
    <mergeCell ref="C244:C245"/>
    <mergeCell ref="D244:D245"/>
    <mergeCell ref="A246:A248"/>
    <mergeCell ref="B246:B248"/>
    <mergeCell ref="C246:C248"/>
    <mergeCell ref="D246:D248"/>
    <mergeCell ref="A249:A253"/>
    <mergeCell ref="B249:B253"/>
    <mergeCell ref="C249:C253"/>
    <mergeCell ref="D249:D253"/>
    <mergeCell ref="A254:A256"/>
    <mergeCell ref="B254:B256"/>
    <mergeCell ref="C254:C256"/>
    <mergeCell ref="D254:D256"/>
    <mergeCell ref="A257:A258"/>
    <mergeCell ref="B257:B258"/>
    <mergeCell ref="C257:C258"/>
    <mergeCell ref="D257:D258"/>
    <mergeCell ref="A259:A266"/>
    <mergeCell ref="B259:B266"/>
    <mergeCell ref="C259:C266"/>
    <mergeCell ref="D259:D266"/>
    <mergeCell ref="A267:A268"/>
    <mergeCell ref="B267:B268"/>
    <mergeCell ref="C267:C268"/>
    <mergeCell ref="D267:D268"/>
    <mergeCell ref="A269:A270"/>
    <mergeCell ref="B269:B270"/>
    <mergeCell ref="C269:C270"/>
    <mergeCell ref="D269:D270"/>
    <mergeCell ref="A271:A273"/>
    <mergeCell ref="B271:B273"/>
    <mergeCell ref="C271:C273"/>
    <mergeCell ref="D271:D273"/>
    <mergeCell ref="A274:A290"/>
    <mergeCell ref="B274:B290"/>
    <mergeCell ref="C274:C290"/>
    <mergeCell ref="D274:D290"/>
    <mergeCell ref="A291:A304"/>
    <mergeCell ref="B291:B304"/>
    <mergeCell ref="C291:C304"/>
    <mergeCell ref="D291:D304"/>
    <mergeCell ref="A305:A307"/>
    <mergeCell ref="B305:B307"/>
    <mergeCell ref="C305:C307"/>
    <mergeCell ref="D305:D307"/>
    <mergeCell ref="A308:A324"/>
    <mergeCell ref="B308:B324"/>
    <mergeCell ref="C308:C324"/>
    <mergeCell ref="D308:D324"/>
    <mergeCell ref="A325:A333"/>
    <mergeCell ref="B325:B333"/>
    <mergeCell ref="C325:C333"/>
    <mergeCell ref="D325:D333"/>
    <mergeCell ref="A334:A339"/>
    <mergeCell ref="B334:B339"/>
    <mergeCell ref="C334:C339"/>
    <mergeCell ref="D334:D3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8" zeroHeight="false" outlineLevelRow="0" outlineLevelCol="0"/>
  <cols>
    <col collapsed="false" customWidth="true" hidden="false" outlineLevel="0" max="1" min="1" style="31" width="10.85"/>
    <col collapsed="false" customWidth="true" hidden="false" outlineLevel="0" max="2" min="2" style="31" width="7.56"/>
    <col collapsed="false" customWidth="true" hidden="false" outlineLevel="0" max="3" min="3" style="31" width="18.41"/>
    <col collapsed="false" customWidth="true" hidden="false" outlineLevel="0" max="4" min="4" style="31" width="30.7"/>
    <col collapsed="false" customWidth="true" hidden="false" outlineLevel="0" max="5" min="5" style="31" width="10.71"/>
    <col collapsed="false" customWidth="false" hidden="false" outlineLevel="0" max="6" min="6" style="32" width="9.14"/>
    <col collapsed="false" customWidth="false" hidden="false" outlineLevel="0" max="257" min="7" style="31" width="9.14"/>
  </cols>
  <sheetData>
    <row r="1" customFormat="false" ht="30" hidden="false" customHeight="true" outlineLevel="0" collapsed="false">
      <c r="A1" s="33" t="s">
        <v>618</v>
      </c>
      <c r="B1" s="33"/>
      <c r="C1" s="33"/>
      <c r="D1" s="33"/>
      <c r="E1" s="33"/>
      <c r="F1" s="34"/>
    </row>
    <row r="2" customFormat="false" ht="18.75" hidden="false" customHeight="false" outlineLevel="0" collapsed="false">
      <c r="A2" s="35" t="s">
        <v>5</v>
      </c>
      <c r="B2" s="35" t="s">
        <v>6</v>
      </c>
      <c r="C2" s="35" t="s">
        <v>619</v>
      </c>
      <c r="D2" s="35" t="s">
        <v>620</v>
      </c>
      <c r="E2" s="36" t="s">
        <v>621</v>
      </c>
    </row>
    <row r="3" customFormat="false" ht="18" hidden="false" customHeight="false" outlineLevel="0" collapsed="false">
      <c r="A3" s="35" t="s">
        <v>148</v>
      </c>
      <c r="B3" s="35" t="s">
        <v>14</v>
      </c>
      <c r="C3" s="37" t="s">
        <v>622</v>
      </c>
      <c r="D3" s="37" t="s">
        <v>623</v>
      </c>
      <c r="E3" s="38" t="n">
        <v>54</v>
      </c>
    </row>
    <row r="4" customFormat="false" ht="18" hidden="false" customHeight="false" outlineLevel="0" collapsed="false">
      <c r="A4" s="35" t="s">
        <v>624</v>
      </c>
      <c r="B4" s="35" t="s">
        <v>14</v>
      </c>
      <c r="C4" s="37" t="s">
        <v>625</v>
      </c>
      <c r="D4" s="37" t="s">
        <v>626</v>
      </c>
      <c r="E4" s="38" t="n">
        <v>0</v>
      </c>
    </row>
    <row r="5" customFormat="false" ht="18" hidden="false" customHeight="false" outlineLevel="0" collapsed="false">
      <c r="A5" s="35" t="s">
        <v>627</v>
      </c>
      <c r="B5" s="35" t="s">
        <v>14</v>
      </c>
      <c r="C5" s="37" t="s">
        <v>628</v>
      </c>
      <c r="D5" s="37" t="s">
        <v>629</v>
      </c>
      <c r="E5" s="38" t="n">
        <v>0</v>
      </c>
    </row>
    <row r="6" customFormat="false" ht="18" hidden="false" customHeight="false" outlineLevel="0" collapsed="false">
      <c r="A6" s="35" t="s">
        <v>630</v>
      </c>
      <c r="B6" s="35" t="s">
        <v>14</v>
      </c>
      <c r="C6" s="37" t="s">
        <v>631</v>
      </c>
      <c r="D6" s="37" t="s">
        <v>632</v>
      </c>
      <c r="E6" s="38" t="n">
        <v>0</v>
      </c>
    </row>
    <row r="7" customFormat="false" ht="18" hidden="false" customHeight="false" outlineLevel="0" collapsed="false">
      <c r="A7" s="35" t="s">
        <v>554</v>
      </c>
      <c r="B7" s="35" t="s">
        <v>14</v>
      </c>
      <c r="C7" s="37" t="s">
        <v>633</v>
      </c>
      <c r="D7" s="37" t="s">
        <v>634</v>
      </c>
      <c r="E7" s="38" t="n">
        <v>41</v>
      </c>
    </row>
    <row r="8" customFormat="false" ht="18" hidden="false" customHeight="false" outlineLevel="0" collapsed="false">
      <c r="A8" s="35" t="s">
        <v>582</v>
      </c>
      <c r="B8" s="35" t="s">
        <v>14</v>
      </c>
      <c r="C8" s="37" t="s">
        <v>635</v>
      </c>
      <c r="D8" s="37" t="s">
        <v>636</v>
      </c>
      <c r="E8" s="38" t="n">
        <v>58</v>
      </c>
    </row>
    <row r="9" customFormat="false" ht="18" hidden="false" customHeight="false" outlineLevel="0" collapsed="false">
      <c r="A9" s="35" t="s">
        <v>566</v>
      </c>
      <c r="B9" s="35" t="s">
        <v>18</v>
      </c>
      <c r="C9" s="37" t="s">
        <v>637</v>
      </c>
      <c r="D9" s="37" t="s">
        <v>638</v>
      </c>
      <c r="E9" s="38" t="n">
        <v>66</v>
      </c>
    </row>
    <row r="10" customFormat="false" ht="18" hidden="false" customHeight="false" outlineLevel="0" collapsed="false">
      <c r="A10" s="35" t="s">
        <v>639</v>
      </c>
      <c r="B10" s="35" t="s">
        <v>14</v>
      </c>
      <c r="C10" s="37" t="s">
        <v>640</v>
      </c>
      <c r="D10" s="37" t="s">
        <v>641</v>
      </c>
      <c r="E10" s="38" t="n">
        <v>0</v>
      </c>
    </row>
    <row r="11" customFormat="false" ht="18" hidden="false" customHeight="false" outlineLevel="0" collapsed="false">
      <c r="A11" s="35" t="s">
        <v>553</v>
      </c>
      <c r="B11" s="35" t="s">
        <v>14</v>
      </c>
      <c r="C11" s="37" t="s">
        <v>642</v>
      </c>
      <c r="D11" s="37" t="s">
        <v>643</v>
      </c>
      <c r="E11" s="38" t="n">
        <v>42</v>
      </c>
    </row>
    <row r="12" customFormat="false" ht="18" hidden="false" customHeight="false" outlineLevel="0" collapsed="false">
      <c r="A12" s="35" t="s">
        <v>546</v>
      </c>
      <c r="B12" s="35" t="s">
        <v>18</v>
      </c>
      <c r="C12" s="37" t="s">
        <v>644</v>
      </c>
      <c r="D12" s="37" t="s">
        <v>645</v>
      </c>
      <c r="E12" s="38" t="n">
        <v>46.5</v>
      </c>
    </row>
    <row r="13" customFormat="false" ht="18" hidden="false" customHeight="false" outlineLevel="0" collapsed="false">
      <c r="A13" s="35" t="s">
        <v>509</v>
      </c>
      <c r="B13" s="35" t="s">
        <v>14</v>
      </c>
      <c r="C13" s="37" t="s">
        <v>646</v>
      </c>
      <c r="D13" s="37" t="s">
        <v>647</v>
      </c>
      <c r="E13" s="38" t="n">
        <v>63</v>
      </c>
    </row>
    <row r="14" customFormat="false" ht="18" hidden="false" customHeight="false" outlineLevel="0" collapsed="false">
      <c r="A14" s="35" t="s">
        <v>527</v>
      </c>
      <c r="B14" s="35" t="s">
        <v>14</v>
      </c>
      <c r="C14" s="37" t="s">
        <v>648</v>
      </c>
      <c r="D14" s="37" t="s">
        <v>649</v>
      </c>
      <c r="E14" s="38" t="n">
        <v>55</v>
      </c>
    </row>
    <row r="15" customFormat="false" ht="18" hidden="false" customHeight="false" outlineLevel="0" collapsed="false">
      <c r="A15" s="35" t="s">
        <v>179</v>
      </c>
      <c r="B15" s="35" t="s">
        <v>18</v>
      </c>
      <c r="C15" s="37" t="s">
        <v>650</v>
      </c>
      <c r="D15" s="37" t="s">
        <v>651</v>
      </c>
      <c r="E15" s="38" t="n">
        <v>52.5</v>
      </c>
    </row>
    <row r="16" customFormat="false" ht="18" hidden="false" customHeight="false" outlineLevel="0" collapsed="false">
      <c r="A16" s="35" t="s">
        <v>652</v>
      </c>
      <c r="B16" s="35" t="s">
        <v>14</v>
      </c>
      <c r="C16" s="37" t="s">
        <v>653</v>
      </c>
      <c r="D16" s="37" t="s">
        <v>654</v>
      </c>
      <c r="E16" s="38" t="n">
        <v>0</v>
      </c>
    </row>
    <row r="17" customFormat="false" ht="18" hidden="false" customHeight="false" outlineLevel="0" collapsed="false">
      <c r="A17" s="35" t="s">
        <v>146</v>
      </c>
      <c r="B17" s="35" t="s">
        <v>14</v>
      </c>
      <c r="C17" s="37" t="s">
        <v>655</v>
      </c>
      <c r="D17" s="37" t="s">
        <v>656</v>
      </c>
      <c r="E17" s="38" t="n">
        <v>59.5</v>
      </c>
    </row>
    <row r="18" customFormat="false" ht="18" hidden="false" customHeight="false" outlineLevel="0" collapsed="false">
      <c r="A18" s="35" t="s">
        <v>362</v>
      </c>
      <c r="B18" s="35" t="s">
        <v>18</v>
      </c>
      <c r="C18" s="37" t="s">
        <v>657</v>
      </c>
      <c r="D18" s="37" t="s">
        <v>658</v>
      </c>
      <c r="E18" s="38" t="n">
        <v>59.5</v>
      </c>
    </row>
    <row r="19" customFormat="false" ht="18" hidden="false" customHeight="false" outlineLevel="0" collapsed="false">
      <c r="A19" s="35" t="s">
        <v>614</v>
      </c>
      <c r="B19" s="35" t="s">
        <v>14</v>
      </c>
      <c r="C19" s="37" t="s">
        <v>659</v>
      </c>
      <c r="D19" s="37" t="s">
        <v>660</v>
      </c>
      <c r="E19" s="38" t="n">
        <v>55</v>
      </c>
    </row>
    <row r="20" customFormat="false" ht="18" hidden="false" customHeight="false" outlineLevel="0" collapsed="false">
      <c r="A20" s="35" t="s">
        <v>577</v>
      </c>
      <c r="B20" s="35" t="s">
        <v>14</v>
      </c>
      <c r="C20" s="37" t="s">
        <v>661</v>
      </c>
      <c r="D20" s="37" t="s">
        <v>662</v>
      </c>
      <c r="E20" s="38" t="n">
        <v>61</v>
      </c>
    </row>
    <row r="21" customFormat="false" ht="18" hidden="false" customHeight="false" outlineLevel="0" collapsed="false">
      <c r="A21" s="35" t="s">
        <v>663</v>
      </c>
      <c r="B21" s="35" t="s">
        <v>14</v>
      </c>
      <c r="C21" s="37" t="s">
        <v>664</v>
      </c>
      <c r="D21" s="37" t="s">
        <v>665</v>
      </c>
      <c r="E21" s="38" t="n">
        <v>0</v>
      </c>
    </row>
    <row r="22" customFormat="false" ht="18" hidden="false" customHeight="false" outlineLevel="0" collapsed="false">
      <c r="A22" s="35" t="s">
        <v>666</v>
      </c>
      <c r="B22" s="35" t="s">
        <v>14</v>
      </c>
      <c r="C22" s="37" t="s">
        <v>667</v>
      </c>
      <c r="D22" s="37" t="s">
        <v>668</v>
      </c>
      <c r="E22" s="38" t="n">
        <v>0</v>
      </c>
    </row>
    <row r="23" customFormat="false" ht="18" hidden="false" customHeight="false" outlineLevel="0" collapsed="false">
      <c r="A23" s="35" t="s">
        <v>548</v>
      </c>
      <c r="B23" s="35" t="s">
        <v>14</v>
      </c>
      <c r="C23" s="37" t="s">
        <v>669</v>
      </c>
      <c r="D23" s="37" t="s">
        <v>670</v>
      </c>
      <c r="E23" s="38" t="n">
        <v>46.5</v>
      </c>
    </row>
    <row r="24" customFormat="false" ht="18" hidden="false" customHeight="false" outlineLevel="0" collapsed="false">
      <c r="A24" s="35" t="s">
        <v>586</v>
      </c>
      <c r="B24" s="35" t="s">
        <v>18</v>
      </c>
      <c r="C24" s="37" t="s">
        <v>671</v>
      </c>
      <c r="D24" s="37" t="s">
        <v>672</v>
      </c>
      <c r="E24" s="38" t="n">
        <v>55.5</v>
      </c>
    </row>
    <row r="25" customFormat="false" ht="18" hidden="false" customHeight="false" outlineLevel="0" collapsed="false">
      <c r="A25" s="35" t="s">
        <v>673</v>
      </c>
      <c r="B25" s="35" t="s">
        <v>18</v>
      </c>
      <c r="C25" s="37" t="s">
        <v>674</v>
      </c>
      <c r="D25" s="37" t="s">
        <v>675</v>
      </c>
      <c r="E25" s="38" t="n">
        <v>0</v>
      </c>
    </row>
    <row r="26" customFormat="false" ht="18" hidden="false" customHeight="false" outlineLevel="0" collapsed="false">
      <c r="A26" s="35" t="s">
        <v>605</v>
      </c>
      <c r="B26" s="35" t="s">
        <v>14</v>
      </c>
      <c r="C26" s="37" t="s">
        <v>676</v>
      </c>
      <c r="D26" s="37" t="s">
        <v>677</v>
      </c>
      <c r="E26" s="38" t="n">
        <v>41</v>
      </c>
    </row>
    <row r="27" customFormat="false" ht="18" hidden="false" customHeight="false" outlineLevel="0" collapsed="false">
      <c r="A27" s="35" t="s">
        <v>152</v>
      </c>
      <c r="B27" s="35" t="s">
        <v>14</v>
      </c>
      <c r="C27" s="37" t="s">
        <v>678</v>
      </c>
      <c r="D27" s="37" t="s">
        <v>679</v>
      </c>
      <c r="E27" s="38" t="n">
        <v>51</v>
      </c>
    </row>
    <row r="28" customFormat="false" ht="18" hidden="false" customHeight="false" outlineLevel="0" collapsed="false">
      <c r="A28" s="35" t="s">
        <v>680</v>
      </c>
      <c r="B28" s="35" t="s">
        <v>18</v>
      </c>
      <c r="C28" s="37" t="s">
        <v>681</v>
      </c>
      <c r="D28" s="37" t="s">
        <v>682</v>
      </c>
      <c r="E28" s="38" t="n">
        <v>0</v>
      </c>
    </row>
    <row r="29" customFormat="false" ht="18" hidden="false" customHeight="false" outlineLevel="0" collapsed="false">
      <c r="A29" s="35" t="s">
        <v>683</v>
      </c>
      <c r="B29" s="35" t="s">
        <v>18</v>
      </c>
      <c r="C29" s="37" t="s">
        <v>684</v>
      </c>
      <c r="D29" s="37" t="s">
        <v>685</v>
      </c>
      <c r="E29" s="38" t="n">
        <v>0</v>
      </c>
    </row>
    <row r="30" customFormat="false" ht="18" hidden="false" customHeight="false" outlineLevel="0" collapsed="false">
      <c r="A30" s="35" t="s">
        <v>539</v>
      </c>
      <c r="B30" s="35" t="s">
        <v>14</v>
      </c>
      <c r="C30" s="37" t="s">
        <v>686</v>
      </c>
      <c r="D30" s="37" t="s">
        <v>687</v>
      </c>
      <c r="E30" s="38" t="n">
        <v>49.5</v>
      </c>
    </row>
    <row r="31" customFormat="false" ht="18" hidden="false" customHeight="false" outlineLevel="0" collapsed="false">
      <c r="A31" s="35" t="s">
        <v>356</v>
      </c>
      <c r="B31" s="35" t="s">
        <v>14</v>
      </c>
      <c r="C31" s="37" t="s">
        <v>688</v>
      </c>
      <c r="D31" s="37" t="s">
        <v>689</v>
      </c>
      <c r="E31" s="38" t="n">
        <v>58</v>
      </c>
    </row>
    <row r="32" customFormat="false" ht="18" hidden="false" customHeight="false" outlineLevel="0" collapsed="false">
      <c r="A32" s="35" t="s">
        <v>363</v>
      </c>
      <c r="B32" s="35" t="s">
        <v>14</v>
      </c>
      <c r="C32" s="37" t="s">
        <v>690</v>
      </c>
      <c r="D32" s="37" t="s">
        <v>691</v>
      </c>
      <c r="E32" s="38" t="n">
        <v>59.5</v>
      </c>
    </row>
    <row r="33" customFormat="false" ht="18" hidden="false" customHeight="false" outlineLevel="0" collapsed="false">
      <c r="A33" s="35" t="s">
        <v>564</v>
      </c>
      <c r="B33" s="35" t="s">
        <v>18</v>
      </c>
      <c r="C33" s="37" t="s">
        <v>692</v>
      </c>
      <c r="D33" s="37" t="s">
        <v>693</v>
      </c>
      <c r="E33" s="38" t="n">
        <v>78</v>
      </c>
    </row>
    <row r="34" customFormat="false" ht="18" hidden="false" customHeight="false" outlineLevel="0" collapsed="false">
      <c r="A34" s="35" t="s">
        <v>387</v>
      </c>
      <c r="B34" s="35" t="s">
        <v>14</v>
      </c>
      <c r="C34" s="37" t="s">
        <v>694</v>
      </c>
      <c r="D34" s="37" t="s">
        <v>695</v>
      </c>
      <c r="E34" s="38" t="n">
        <v>0</v>
      </c>
    </row>
    <row r="35" customFormat="false" ht="18" hidden="false" customHeight="false" outlineLevel="0" collapsed="false">
      <c r="A35" s="35" t="s">
        <v>77</v>
      </c>
      <c r="B35" s="35" t="s">
        <v>14</v>
      </c>
      <c r="C35" s="37" t="s">
        <v>696</v>
      </c>
      <c r="D35" s="37" t="s">
        <v>697</v>
      </c>
      <c r="E35" s="38" t="n">
        <v>49.5</v>
      </c>
    </row>
    <row r="36" customFormat="false" ht="18" hidden="false" customHeight="false" outlineLevel="0" collapsed="false">
      <c r="A36" s="35" t="s">
        <v>490</v>
      </c>
      <c r="B36" s="35" t="s">
        <v>18</v>
      </c>
      <c r="C36" s="37" t="s">
        <v>698</v>
      </c>
      <c r="D36" s="37" t="s">
        <v>699</v>
      </c>
      <c r="E36" s="38" t="n">
        <v>58.5</v>
      </c>
    </row>
    <row r="37" customFormat="false" ht="18" hidden="false" customHeight="false" outlineLevel="0" collapsed="false">
      <c r="A37" s="35" t="s">
        <v>229</v>
      </c>
      <c r="B37" s="35" t="s">
        <v>18</v>
      </c>
      <c r="C37" s="37" t="s">
        <v>700</v>
      </c>
      <c r="D37" s="37" t="s">
        <v>701</v>
      </c>
      <c r="E37" s="38" t="n">
        <v>61</v>
      </c>
    </row>
    <row r="38" customFormat="false" ht="18" hidden="false" customHeight="false" outlineLevel="0" collapsed="false">
      <c r="A38" s="35" t="s">
        <v>372</v>
      </c>
      <c r="B38" s="35" t="s">
        <v>18</v>
      </c>
      <c r="C38" s="37" t="s">
        <v>702</v>
      </c>
      <c r="D38" s="37" t="s">
        <v>703</v>
      </c>
      <c r="E38" s="38" t="n">
        <v>67.5</v>
      </c>
    </row>
    <row r="39" customFormat="false" ht="18" hidden="false" customHeight="false" outlineLevel="0" collapsed="false">
      <c r="A39" s="35" t="s">
        <v>704</v>
      </c>
      <c r="B39" s="35" t="s">
        <v>14</v>
      </c>
      <c r="C39" s="37" t="s">
        <v>705</v>
      </c>
      <c r="D39" s="37" t="s">
        <v>706</v>
      </c>
      <c r="E39" s="38" t="n">
        <v>0</v>
      </c>
    </row>
    <row r="40" customFormat="false" ht="18" hidden="false" customHeight="false" outlineLevel="0" collapsed="false">
      <c r="A40" s="35" t="s">
        <v>236</v>
      </c>
      <c r="B40" s="35" t="s">
        <v>14</v>
      </c>
      <c r="C40" s="37" t="s">
        <v>707</v>
      </c>
      <c r="D40" s="37" t="s">
        <v>708</v>
      </c>
      <c r="E40" s="38" t="n">
        <v>39.5</v>
      </c>
    </row>
    <row r="41" customFormat="false" ht="18" hidden="false" customHeight="false" outlineLevel="0" collapsed="false">
      <c r="A41" s="35" t="s">
        <v>80</v>
      </c>
      <c r="B41" s="35" t="s">
        <v>14</v>
      </c>
      <c r="C41" s="37" t="s">
        <v>709</v>
      </c>
      <c r="D41" s="37" t="s">
        <v>710</v>
      </c>
      <c r="E41" s="38" t="n">
        <v>46</v>
      </c>
    </row>
    <row r="42" customFormat="false" ht="18" hidden="false" customHeight="false" outlineLevel="0" collapsed="false">
      <c r="A42" s="35" t="s">
        <v>452</v>
      </c>
      <c r="B42" s="35" t="s">
        <v>14</v>
      </c>
      <c r="C42" s="37" t="s">
        <v>711</v>
      </c>
      <c r="D42" s="37" t="s">
        <v>712</v>
      </c>
      <c r="E42" s="38" t="n">
        <v>40.5</v>
      </c>
    </row>
    <row r="43" customFormat="false" ht="18" hidden="false" customHeight="false" outlineLevel="0" collapsed="false">
      <c r="A43" s="35" t="s">
        <v>713</v>
      </c>
      <c r="B43" s="35" t="s">
        <v>18</v>
      </c>
      <c r="C43" s="37" t="s">
        <v>714</v>
      </c>
      <c r="D43" s="37" t="s">
        <v>715</v>
      </c>
      <c r="E43" s="38" t="n">
        <v>0</v>
      </c>
    </row>
    <row r="44" customFormat="false" ht="18" hidden="false" customHeight="false" outlineLevel="0" collapsed="false">
      <c r="A44" s="35" t="s">
        <v>185</v>
      </c>
      <c r="B44" s="35" t="s">
        <v>18</v>
      </c>
      <c r="C44" s="37" t="s">
        <v>716</v>
      </c>
      <c r="D44" s="37" t="s">
        <v>717</v>
      </c>
      <c r="E44" s="38" t="n">
        <v>64.5</v>
      </c>
    </row>
    <row r="45" customFormat="false" ht="18" hidden="false" customHeight="false" outlineLevel="0" collapsed="false">
      <c r="A45" s="35" t="s">
        <v>256</v>
      </c>
      <c r="B45" s="35" t="s">
        <v>18</v>
      </c>
      <c r="C45" s="37" t="s">
        <v>718</v>
      </c>
      <c r="D45" s="37" t="s">
        <v>719</v>
      </c>
      <c r="E45" s="38" t="n">
        <v>65</v>
      </c>
    </row>
    <row r="46" customFormat="false" ht="18" hidden="false" customHeight="false" outlineLevel="0" collapsed="false">
      <c r="A46" s="35" t="s">
        <v>427</v>
      </c>
      <c r="B46" s="35" t="s">
        <v>18</v>
      </c>
      <c r="C46" s="37" t="s">
        <v>720</v>
      </c>
      <c r="D46" s="37" t="s">
        <v>721</v>
      </c>
      <c r="E46" s="38" t="n">
        <v>0</v>
      </c>
    </row>
    <row r="47" customFormat="false" ht="18" hidden="false" customHeight="false" outlineLevel="0" collapsed="false">
      <c r="A47" s="35" t="s">
        <v>431</v>
      </c>
      <c r="B47" s="35" t="s">
        <v>18</v>
      </c>
      <c r="C47" s="37" t="s">
        <v>722</v>
      </c>
      <c r="D47" s="37" t="s">
        <v>723</v>
      </c>
      <c r="E47" s="38" t="n">
        <v>57</v>
      </c>
    </row>
    <row r="48" customFormat="false" ht="18" hidden="false" customHeight="false" outlineLevel="0" collapsed="false">
      <c r="A48" s="35" t="s">
        <v>418</v>
      </c>
      <c r="B48" s="35" t="s">
        <v>18</v>
      </c>
      <c r="C48" s="37" t="s">
        <v>724</v>
      </c>
      <c r="D48" s="37" t="s">
        <v>725</v>
      </c>
      <c r="E48" s="38" t="n">
        <v>52</v>
      </c>
    </row>
    <row r="49" customFormat="false" ht="18" hidden="false" customHeight="false" outlineLevel="0" collapsed="false">
      <c r="A49" s="35" t="s">
        <v>273</v>
      </c>
      <c r="B49" s="35" t="s">
        <v>18</v>
      </c>
      <c r="C49" s="37" t="s">
        <v>726</v>
      </c>
      <c r="D49" s="37" t="s">
        <v>727</v>
      </c>
      <c r="E49" s="38" t="n">
        <v>66.5</v>
      </c>
    </row>
    <row r="50" customFormat="false" ht="18" hidden="false" customHeight="false" outlineLevel="0" collapsed="false">
      <c r="A50" s="35" t="s">
        <v>21</v>
      </c>
      <c r="B50" s="35" t="s">
        <v>18</v>
      </c>
      <c r="C50" s="37" t="s">
        <v>728</v>
      </c>
      <c r="D50" s="37" t="s">
        <v>729</v>
      </c>
      <c r="E50" s="38" t="n">
        <v>0</v>
      </c>
    </row>
    <row r="51" customFormat="false" ht="18" hidden="false" customHeight="false" outlineLevel="0" collapsed="false">
      <c r="A51" s="35" t="s">
        <v>434</v>
      </c>
      <c r="B51" s="35" t="s">
        <v>14</v>
      </c>
      <c r="C51" s="37" t="s">
        <v>730</v>
      </c>
      <c r="D51" s="37" t="s">
        <v>731</v>
      </c>
      <c r="E51" s="38" t="n">
        <v>51.5</v>
      </c>
    </row>
    <row r="52" customFormat="false" ht="18" hidden="false" customHeight="false" outlineLevel="0" collapsed="false">
      <c r="A52" s="35" t="s">
        <v>279</v>
      </c>
      <c r="B52" s="35" t="s">
        <v>14</v>
      </c>
      <c r="C52" s="37" t="s">
        <v>732</v>
      </c>
      <c r="D52" s="37" t="s">
        <v>733</v>
      </c>
      <c r="E52" s="38" t="n">
        <v>57.5</v>
      </c>
    </row>
    <row r="53" customFormat="false" ht="18" hidden="false" customHeight="false" outlineLevel="0" collapsed="false">
      <c r="A53" s="35" t="s">
        <v>409</v>
      </c>
      <c r="B53" s="35" t="s">
        <v>14</v>
      </c>
      <c r="C53" s="37" t="s">
        <v>734</v>
      </c>
      <c r="D53" s="37" t="s">
        <v>735</v>
      </c>
      <c r="E53" s="38" t="n">
        <v>48.5</v>
      </c>
    </row>
    <row r="54" customFormat="false" ht="18" hidden="false" customHeight="false" outlineLevel="0" collapsed="false">
      <c r="A54" s="35" t="s">
        <v>252</v>
      </c>
      <c r="B54" s="35" t="s">
        <v>14</v>
      </c>
      <c r="C54" s="37" t="s">
        <v>736</v>
      </c>
      <c r="D54" s="37" t="s">
        <v>737</v>
      </c>
      <c r="E54" s="38" t="n">
        <v>44</v>
      </c>
    </row>
    <row r="55" customFormat="false" ht="18" hidden="false" customHeight="false" outlineLevel="0" collapsed="false">
      <c r="A55" s="35" t="s">
        <v>277</v>
      </c>
      <c r="B55" s="35" t="s">
        <v>18</v>
      </c>
      <c r="C55" s="37" t="s">
        <v>738</v>
      </c>
      <c r="D55" s="37" t="s">
        <v>739</v>
      </c>
      <c r="E55" s="38" t="n">
        <v>62</v>
      </c>
    </row>
    <row r="56" customFormat="false" ht="18" hidden="false" customHeight="false" outlineLevel="0" collapsed="false">
      <c r="A56" s="35" t="s">
        <v>430</v>
      </c>
      <c r="B56" s="35" t="s">
        <v>18</v>
      </c>
      <c r="C56" s="37" t="s">
        <v>740</v>
      </c>
      <c r="D56" s="37" t="s">
        <v>741</v>
      </c>
      <c r="E56" s="38" t="n">
        <v>60</v>
      </c>
    </row>
    <row r="57" customFormat="false" ht="18" hidden="false" customHeight="false" outlineLevel="0" collapsed="false">
      <c r="A57" s="35" t="s">
        <v>390</v>
      </c>
      <c r="B57" s="35" t="s">
        <v>18</v>
      </c>
      <c r="C57" s="37" t="s">
        <v>742</v>
      </c>
      <c r="D57" s="37" t="s">
        <v>743</v>
      </c>
      <c r="E57" s="38" t="n">
        <v>48</v>
      </c>
    </row>
    <row r="58" customFormat="false" ht="18" hidden="false" customHeight="false" outlineLevel="0" collapsed="false">
      <c r="A58" s="35" t="s">
        <v>278</v>
      </c>
      <c r="B58" s="35" t="s">
        <v>14</v>
      </c>
      <c r="C58" s="37" t="s">
        <v>744</v>
      </c>
      <c r="D58" s="37" t="s">
        <v>745</v>
      </c>
      <c r="E58" s="38" t="n">
        <v>59</v>
      </c>
    </row>
    <row r="59" customFormat="false" ht="18" hidden="false" customHeight="false" outlineLevel="0" collapsed="false">
      <c r="A59" s="35" t="s">
        <v>17</v>
      </c>
      <c r="B59" s="35" t="s">
        <v>18</v>
      </c>
      <c r="C59" s="37" t="s">
        <v>746</v>
      </c>
      <c r="D59" s="37" t="s">
        <v>747</v>
      </c>
      <c r="E59" s="38" t="n">
        <v>57.5</v>
      </c>
    </row>
    <row r="60" customFormat="false" ht="18" hidden="false" customHeight="false" outlineLevel="0" collapsed="false">
      <c r="A60" s="35" t="s">
        <v>270</v>
      </c>
      <c r="B60" s="35" t="s">
        <v>14</v>
      </c>
      <c r="C60" s="37" t="s">
        <v>748</v>
      </c>
      <c r="D60" s="37" t="s">
        <v>749</v>
      </c>
      <c r="E60" s="38" t="n">
        <v>60</v>
      </c>
    </row>
    <row r="61" customFormat="false" ht="18" hidden="false" customHeight="false" outlineLevel="0" collapsed="false">
      <c r="A61" s="35" t="s">
        <v>265</v>
      </c>
      <c r="B61" s="35" t="s">
        <v>14</v>
      </c>
      <c r="C61" s="37" t="s">
        <v>750</v>
      </c>
      <c r="D61" s="37" t="s">
        <v>751</v>
      </c>
      <c r="E61" s="38" t="n">
        <v>52</v>
      </c>
    </row>
    <row r="62" customFormat="false" ht="18" hidden="false" customHeight="false" outlineLevel="0" collapsed="false">
      <c r="A62" s="35" t="s">
        <v>261</v>
      </c>
      <c r="B62" s="35" t="s">
        <v>14</v>
      </c>
      <c r="C62" s="37" t="s">
        <v>752</v>
      </c>
      <c r="D62" s="37" t="s">
        <v>753</v>
      </c>
      <c r="E62" s="38" t="n">
        <v>53</v>
      </c>
    </row>
    <row r="63" customFormat="false" ht="18" hidden="false" customHeight="false" outlineLevel="0" collapsed="false">
      <c r="A63" s="35" t="s">
        <v>251</v>
      </c>
      <c r="B63" s="35" t="s">
        <v>14</v>
      </c>
      <c r="C63" s="37" t="s">
        <v>754</v>
      </c>
      <c r="D63" s="37" t="s">
        <v>755</v>
      </c>
      <c r="E63" s="38" t="n">
        <v>52.5</v>
      </c>
    </row>
    <row r="64" customFormat="false" ht="18" hidden="false" customHeight="false" outlineLevel="0" collapsed="false">
      <c r="A64" s="35" t="s">
        <v>756</v>
      </c>
      <c r="B64" s="35" t="s">
        <v>18</v>
      </c>
      <c r="C64" s="37" t="s">
        <v>757</v>
      </c>
      <c r="D64" s="37" t="s">
        <v>758</v>
      </c>
      <c r="E64" s="38" t="n">
        <v>0</v>
      </c>
    </row>
    <row r="65" customFormat="false" ht="18" hidden="false" customHeight="false" outlineLevel="0" collapsed="false">
      <c r="A65" s="35" t="s">
        <v>78</v>
      </c>
      <c r="B65" s="35" t="s">
        <v>14</v>
      </c>
      <c r="C65" s="37" t="s">
        <v>759</v>
      </c>
      <c r="D65" s="37" t="s">
        <v>760</v>
      </c>
      <c r="E65" s="38" t="n">
        <v>49</v>
      </c>
    </row>
    <row r="66" customFormat="false" ht="18" hidden="false" customHeight="false" outlineLevel="0" collapsed="false">
      <c r="A66" s="35" t="s">
        <v>761</v>
      </c>
      <c r="B66" s="35" t="s">
        <v>14</v>
      </c>
      <c r="C66" s="37" t="s">
        <v>762</v>
      </c>
      <c r="D66" s="37" t="s">
        <v>763</v>
      </c>
      <c r="E66" s="38" t="n">
        <v>0</v>
      </c>
    </row>
    <row r="67" customFormat="false" ht="18" hidden="false" customHeight="false" outlineLevel="0" collapsed="false">
      <c r="A67" s="35" t="s">
        <v>380</v>
      </c>
      <c r="B67" s="35" t="s">
        <v>18</v>
      </c>
      <c r="C67" s="37" t="s">
        <v>764</v>
      </c>
      <c r="D67" s="37" t="s">
        <v>765</v>
      </c>
      <c r="E67" s="38" t="n">
        <v>63</v>
      </c>
    </row>
    <row r="68" customFormat="false" ht="18" hidden="false" customHeight="false" outlineLevel="0" collapsed="false">
      <c r="A68" s="35" t="s">
        <v>142</v>
      </c>
      <c r="B68" s="35" t="s">
        <v>18</v>
      </c>
      <c r="C68" s="37" t="s">
        <v>766</v>
      </c>
      <c r="D68" s="37" t="s">
        <v>767</v>
      </c>
      <c r="E68" s="38" t="n">
        <v>43</v>
      </c>
    </row>
    <row r="69" customFormat="false" ht="18" hidden="false" customHeight="false" outlineLevel="0" collapsed="false">
      <c r="A69" s="35" t="s">
        <v>382</v>
      </c>
      <c r="B69" s="35" t="s">
        <v>14</v>
      </c>
      <c r="C69" s="37" t="s">
        <v>768</v>
      </c>
      <c r="D69" s="37" t="s">
        <v>769</v>
      </c>
      <c r="E69" s="38" t="n">
        <v>45.5</v>
      </c>
    </row>
    <row r="70" customFormat="false" ht="18" hidden="false" customHeight="false" outlineLevel="0" collapsed="false">
      <c r="A70" s="35" t="s">
        <v>135</v>
      </c>
      <c r="B70" s="35" t="s">
        <v>14</v>
      </c>
      <c r="C70" s="37" t="s">
        <v>770</v>
      </c>
      <c r="D70" s="37" t="s">
        <v>771</v>
      </c>
      <c r="E70" s="38" t="n">
        <v>46</v>
      </c>
    </row>
    <row r="71" customFormat="false" ht="18" hidden="false" customHeight="false" outlineLevel="0" collapsed="false">
      <c r="A71" s="35" t="s">
        <v>232</v>
      </c>
      <c r="B71" s="35" t="s">
        <v>14</v>
      </c>
      <c r="C71" s="37" t="s">
        <v>772</v>
      </c>
      <c r="D71" s="37" t="s">
        <v>773</v>
      </c>
      <c r="E71" s="38" t="n">
        <v>54</v>
      </c>
    </row>
    <row r="72" customFormat="false" ht="18" hidden="false" customHeight="false" outlineLevel="0" collapsed="false">
      <c r="A72" s="35" t="s">
        <v>140</v>
      </c>
      <c r="B72" s="35" t="s">
        <v>14</v>
      </c>
      <c r="C72" s="37" t="s">
        <v>774</v>
      </c>
      <c r="D72" s="37" t="s">
        <v>775</v>
      </c>
      <c r="E72" s="38" t="n">
        <v>54.5</v>
      </c>
    </row>
    <row r="73" customFormat="false" ht="18" hidden="false" customHeight="false" outlineLevel="0" collapsed="false">
      <c r="A73" s="35" t="s">
        <v>327</v>
      </c>
      <c r="B73" s="35" t="s">
        <v>18</v>
      </c>
      <c r="C73" s="37" t="s">
        <v>776</v>
      </c>
      <c r="D73" s="37" t="s">
        <v>777</v>
      </c>
      <c r="E73" s="38" t="n">
        <v>59</v>
      </c>
    </row>
    <row r="74" customFormat="false" ht="18" hidden="false" customHeight="false" outlineLevel="0" collapsed="false">
      <c r="A74" s="35" t="s">
        <v>377</v>
      </c>
      <c r="B74" s="35" t="s">
        <v>14</v>
      </c>
      <c r="C74" s="37" t="s">
        <v>778</v>
      </c>
      <c r="D74" s="37" t="s">
        <v>779</v>
      </c>
      <c r="E74" s="38" t="n">
        <v>44.5</v>
      </c>
    </row>
    <row r="75" customFormat="false" ht="18" hidden="false" customHeight="false" outlineLevel="0" collapsed="false">
      <c r="A75" s="35" t="s">
        <v>225</v>
      </c>
      <c r="B75" s="35" t="s">
        <v>18</v>
      </c>
      <c r="C75" s="37" t="s">
        <v>780</v>
      </c>
      <c r="D75" s="37" t="s">
        <v>781</v>
      </c>
      <c r="E75" s="38" t="n">
        <v>46</v>
      </c>
    </row>
    <row r="76" customFormat="false" ht="18" hidden="false" customHeight="false" outlineLevel="0" collapsed="false">
      <c r="A76" s="35" t="s">
        <v>449</v>
      </c>
      <c r="B76" s="35" t="s">
        <v>14</v>
      </c>
      <c r="C76" s="37" t="s">
        <v>782</v>
      </c>
      <c r="D76" s="37" t="s">
        <v>783</v>
      </c>
      <c r="E76" s="38" t="n">
        <v>61.5</v>
      </c>
    </row>
    <row r="77" customFormat="false" ht="18" hidden="false" customHeight="false" outlineLevel="0" collapsed="false">
      <c r="A77" s="35" t="s">
        <v>224</v>
      </c>
      <c r="B77" s="35" t="s">
        <v>14</v>
      </c>
      <c r="C77" s="37" t="s">
        <v>784</v>
      </c>
      <c r="D77" s="37" t="s">
        <v>785</v>
      </c>
      <c r="E77" s="38" t="n">
        <v>47</v>
      </c>
    </row>
    <row r="78" customFormat="false" ht="18" hidden="false" customHeight="false" outlineLevel="0" collapsed="false">
      <c r="A78" s="35" t="s">
        <v>786</v>
      </c>
      <c r="B78" s="35" t="s">
        <v>18</v>
      </c>
      <c r="C78" s="37" t="s">
        <v>787</v>
      </c>
      <c r="D78" s="37" t="s">
        <v>788</v>
      </c>
      <c r="E78" s="38" t="n">
        <v>0</v>
      </c>
    </row>
    <row r="79" customFormat="false" ht="18" hidden="false" customHeight="false" outlineLevel="0" collapsed="false">
      <c r="A79" s="35" t="s">
        <v>328</v>
      </c>
      <c r="B79" s="35" t="s">
        <v>18</v>
      </c>
      <c r="C79" s="37" t="s">
        <v>789</v>
      </c>
      <c r="D79" s="37" t="s">
        <v>790</v>
      </c>
      <c r="E79" s="38" t="n">
        <v>57.5</v>
      </c>
    </row>
    <row r="80" customFormat="false" ht="18" hidden="false" customHeight="false" outlineLevel="0" collapsed="false">
      <c r="A80" s="35" t="s">
        <v>487</v>
      </c>
      <c r="B80" s="35" t="s">
        <v>18</v>
      </c>
      <c r="C80" s="37" t="s">
        <v>791</v>
      </c>
      <c r="D80" s="37" t="s">
        <v>792</v>
      </c>
      <c r="E80" s="38" t="n">
        <v>42</v>
      </c>
    </row>
    <row r="81" customFormat="false" ht="18" hidden="false" customHeight="false" outlineLevel="0" collapsed="false">
      <c r="A81" s="35" t="s">
        <v>292</v>
      </c>
      <c r="B81" s="35" t="s">
        <v>14</v>
      </c>
      <c r="C81" s="37" t="s">
        <v>793</v>
      </c>
      <c r="D81" s="37" t="s">
        <v>794</v>
      </c>
      <c r="E81" s="38" t="n">
        <v>58</v>
      </c>
    </row>
    <row r="82" customFormat="false" ht="18" hidden="false" customHeight="false" outlineLevel="0" collapsed="false">
      <c r="A82" s="35" t="s">
        <v>295</v>
      </c>
      <c r="B82" s="35" t="s">
        <v>14</v>
      </c>
      <c r="C82" s="37" t="s">
        <v>795</v>
      </c>
      <c r="D82" s="37" t="s">
        <v>796</v>
      </c>
      <c r="E82" s="38" t="n">
        <v>52</v>
      </c>
    </row>
    <row r="83" customFormat="false" ht="18" hidden="false" customHeight="false" outlineLevel="0" collapsed="false">
      <c r="A83" s="35" t="s">
        <v>461</v>
      </c>
      <c r="B83" s="35" t="s">
        <v>14</v>
      </c>
      <c r="C83" s="37" t="s">
        <v>797</v>
      </c>
      <c r="D83" s="37" t="s">
        <v>798</v>
      </c>
      <c r="E83" s="38" t="n">
        <v>57</v>
      </c>
    </row>
    <row r="84" customFormat="false" ht="18" hidden="false" customHeight="false" outlineLevel="0" collapsed="false">
      <c r="A84" s="35" t="s">
        <v>79</v>
      </c>
      <c r="B84" s="35" t="s">
        <v>18</v>
      </c>
      <c r="C84" s="37" t="s">
        <v>799</v>
      </c>
      <c r="D84" s="37" t="s">
        <v>800</v>
      </c>
      <c r="E84" s="38" t="n">
        <v>48</v>
      </c>
    </row>
    <row r="85" customFormat="false" ht="18" hidden="false" customHeight="false" outlineLevel="0" collapsed="false">
      <c r="A85" s="35" t="s">
        <v>89</v>
      </c>
      <c r="B85" s="35" t="s">
        <v>18</v>
      </c>
      <c r="C85" s="37" t="s">
        <v>801</v>
      </c>
      <c r="D85" s="37" t="s">
        <v>802</v>
      </c>
      <c r="E85" s="38" t="n">
        <v>45.5</v>
      </c>
    </row>
    <row r="86" customFormat="false" ht="18" hidden="false" customHeight="false" outlineLevel="0" collapsed="false">
      <c r="A86" s="35" t="s">
        <v>71</v>
      </c>
      <c r="B86" s="35" t="s">
        <v>14</v>
      </c>
      <c r="C86" s="37" t="s">
        <v>803</v>
      </c>
      <c r="D86" s="37" t="s">
        <v>804</v>
      </c>
      <c r="E86" s="38" t="n">
        <v>54</v>
      </c>
    </row>
    <row r="87" customFormat="false" ht="18" hidden="false" customHeight="false" outlineLevel="0" collapsed="false">
      <c r="A87" s="35" t="s">
        <v>454</v>
      </c>
      <c r="B87" s="35" t="s">
        <v>14</v>
      </c>
      <c r="C87" s="37" t="s">
        <v>805</v>
      </c>
      <c r="D87" s="37" t="s">
        <v>806</v>
      </c>
      <c r="E87" s="38" t="n">
        <v>59.5</v>
      </c>
    </row>
    <row r="88" customFormat="false" ht="18" hidden="false" customHeight="false" outlineLevel="0" collapsed="false">
      <c r="A88" s="35" t="s">
        <v>807</v>
      </c>
      <c r="B88" s="35" t="s">
        <v>14</v>
      </c>
      <c r="C88" s="37" t="s">
        <v>808</v>
      </c>
      <c r="D88" s="37" t="s">
        <v>809</v>
      </c>
      <c r="E88" s="38" t="n">
        <v>0</v>
      </c>
    </row>
    <row r="89" customFormat="false" ht="18" hidden="false" customHeight="false" outlineLevel="0" collapsed="false">
      <c r="A89" s="35" t="s">
        <v>381</v>
      </c>
      <c r="B89" s="35" t="s">
        <v>14</v>
      </c>
      <c r="C89" s="37" t="s">
        <v>810</v>
      </c>
      <c r="D89" s="37" t="s">
        <v>811</v>
      </c>
      <c r="E89" s="38" t="n">
        <v>54</v>
      </c>
    </row>
    <row r="90" customFormat="false" ht="18" hidden="false" customHeight="false" outlineLevel="0" collapsed="false">
      <c r="A90" s="35" t="s">
        <v>441</v>
      </c>
      <c r="B90" s="35" t="s">
        <v>18</v>
      </c>
      <c r="C90" s="37" t="s">
        <v>812</v>
      </c>
      <c r="D90" s="37" t="s">
        <v>813</v>
      </c>
      <c r="E90" s="38" t="n">
        <v>64.5</v>
      </c>
    </row>
    <row r="91" customFormat="false" ht="18" hidden="false" customHeight="false" outlineLevel="0" collapsed="false">
      <c r="A91" s="35" t="s">
        <v>194</v>
      </c>
      <c r="B91" s="35" t="s">
        <v>18</v>
      </c>
      <c r="C91" s="37" t="s">
        <v>814</v>
      </c>
      <c r="D91" s="37" t="s">
        <v>815</v>
      </c>
      <c r="E91" s="38" t="n">
        <v>60.5</v>
      </c>
    </row>
    <row r="92" customFormat="false" ht="18" hidden="false" customHeight="false" outlineLevel="0" collapsed="false">
      <c r="A92" s="35" t="s">
        <v>476</v>
      </c>
      <c r="B92" s="35" t="s">
        <v>18</v>
      </c>
      <c r="C92" s="37" t="s">
        <v>816</v>
      </c>
      <c r="D92" s="37" t="s">
        <v>817</v>
      </c>
      <c r="E92" s="38" t="n">
        <v>50.5</v>
      </c>
    </row>
    <row r="93" customFormat="false" ht="18" hidden="false" customHeight="false" outlineLevel="0" collapsed="false">
      <c r="A93" s="35" t="s">
        <v>301</v>
      </c>
      <c r="B93" s="35" t="s">
        <v>14</v>
      </c>
      <c r="C93" s="37" t="s">
        <v>818</v>
      </c>
      <c r="D93" s="37" t="s">
        <v>819</v>
      </c>
      <c r="E93" s="38" t="n">
        <v>43.5</v>
      </c>
    </row>
    <row r="94" customFormat="false" ht="18" hidden="false" customHeight="false" outlineLevel="0" collapsed="false">
      <c r="A94" s="35" t="s">
        <v>335</v>
      </c>
      <c r="B94" s="35" t="s">
        <v>14</v>
      </c>
      <c r="C94" s="37" t="s">
        <v>820</v>
      </c>
      <c r="D94" s="37" t="s">
        <v>821</v>
      </c>
      <c r="E94" s="38" t="n">
        <v>46.5</v>
      </c>
    </row>
    <row r="95" customFormat="false" ht="18" hidden="false" customHeight="false" outlineLevel="0" collapsed="false">
      <c r="A95" s="35" t="s">
        <v>302</v>
      </c>
      <c r="B95" s="35" t="s">
        <v>14</v>
      </c>
      <c r="C95" s="37" t="s">
        <v>822</v>
      </c>
      <c r="D95" s="37" t="s">
        <v>823</v>
      </c>
      <c r="E95" s="38" t="n">
        <v>0</v>
      </c>
    </row>
    <row r="96" customFormat="false" ht="18" hidden="false" customHeight="false" outlineLevel="0" collapsed="false">
      <c r="A96" s="35" t="s">
        <v>483</v>
      </c>
      <c r="B96" s="35" t="s">
        <v>18</v>
      </c>
      <c r="C96" s="37" t="s">
        <v>824</v>
      </c>
      <c r="D96" s="37" t="s">
        <v>825</v>
      </c>
      <c r="E96" s="38" t="n">
        <v>49.5</v>
      </c>
    </row>
    <row r="97" customFormat="false" ht="18" hidden="false" customHeight="false" outlineLevel="0" collapsed="false">
      <c r="A97" s="35" t="s">
        <v>310</v>
      </c>
      <c r="B97" s="35" t="s">
        <v>18</v>
      </c>
      <c r="C97" s="37" t="s">
        <v>826</v>
      </c>
      <c r="D97" s="37" t="s">
        <v>827</v>
      </c>
      <c r="E97" s="38" t="n">
        <v>42</v>
      </c>
    </row>
    <row r="98" customFormat="false" ht="18" hidden="false" customHeight="false" outlineLevel="0" collapsed="false">
      <c r="A98" s="35" t="s">
        <v>308</v>
      </c>
      <c r="B98" s="35" t="s">
        <v>18</v>
      </c>
      <c r="C98" s="37" t="s">
        <v>828</v>
      </c>
      <c r="D98" s="37" t="s">
        <v>829</v>
      </c>
      <c r="E98" s="38" t="n">
        <v>55.5</v>
      </c>
    </row>
    <row r="99" customFormat="false" ht="18" hidden="false" customHeight="false" outlineLevel="0" collapsed="false">
      <c r="A99" s="35" t="s">
        <v>76</v>
      </c>
      <c r="B99" s="35" t="s">
        <v>18</v>
      </c>
      <c r="C99" s="37" t="s">
        <v>830</v>
      </c>
      <c r="D99" s="37" t="s">
        <v>831</v>
      </c>
      <c r="E99" s="38" t="n">
        <v>52.5</v>
      </c>
    </row>
    <row r="100" customFormat="false" ht="18" hidden="false" customHeight="false" outlineLevel="0" collapsed="false">
      <c r="A100" s="35" t="s">
        <v>134</v>
      </c>
      <c r="B100" s="35" t="s">
        <v>14</v>
      </c>
      <c r="C100" s="37" t="s">
        <v>832</v>
      </c>
      <c r="D100" s="37" t="s">
        <v>833</v>
      </c>
      <c r="E100" s="38" t="n">
        <v>54</v>
      </c>
    </row>
    <row r="101" customFormat="false" ht="18" hidden="false" customHeight="false" outlineLevel="0" collapsed="false">
      <c r="A101" s="35" t="s">
        <v>329</v>
      </c>
      <c r="B101" s="35" t="s">
        <v>18</v>
      </c>
      <c r="C101" s="37" t="s">
        <v>834</v>
      </c>
      <c r="D101" s="37" t="s">
        <v>835</v>
      </c>
      <c r="E101" s="38" t="n">
        <v>48</v>
      </c>
    </row>
    <row r="102" customFormat="false" ht="18" hidden="false" customHeight="false" outlineLevel="0" collapsed="false">
      <c r="A102" s="35" t="s">
        <v>235</v>
      </c>
      <c r="B102" s="35" t="s">
        <v>18</v>
      </c>
      <c r="C102" s="37" t="s">
        <v>836</v>
      </c>
      <c r="D102" s="37" t="s">
        <v>837</v>
      </c>
      <c r="E102" s="38" t="n">
        <v>40.5</v>
      </c>
    </row>
    <row r="103" customFormat="false" ht="18" hidden="false" customHeight="false" outlineLevel="0" collapsed="false">
      <c r="A103" s="35" t="s">
        <v>375</v>
      </c>
      <c r="B103" s="35" t="s">
        <v>14</v>
      </c>
      <c r="C103" s="37" t="s">
        <v>838</v>
      </c>
      <c r="D103" s="37" t="s">
        <v>839</v>
      </c>
      <c r="E103" s="38" t="n">
        <v>45.5</v>
      </c>
    </row>
    <row r="104" customFormat="false" ht="18" hidden="false" customHeight="false" outlineLevel="0" collapsed="false">
      <c r="A104" s="35" t="s">
        <v>840</v>
      </c>
      <c r="B104" s="35" t="s">
        <v>18</v>
      </c>
      <c r="C104" s="37" t="s">
        <v>841</v>
      </c>
      <c r="D104" s="37" t="s">
        <v>842</v>
      </c>
      <c r="E104" s="38" t="n">
        <v>0</v>
      </c>
    </row>
    <row r="105" customFormat="false" ht="18" hidden="false" customHeight="false" outlineLevel="0" collapsed="false">
      <c r="A105" s="35" t="s">
        <v>315</v>
      </c>
      <c r="B105" s="35" t="s">
        <v>18</v>
      </c>
      <c r="C105" s="37" t="s">
        <v>843</v>
      </c>
      <c r="D105" s="37" t="s">
        <v>844</v>
      </c>
      <c r="E105" s="38" t="n">
        <v>66.5</v>
      </c>
    </row>
    <row r="106" customFormat="false" ht="18" hidden="false" customHeight="false" outlineLevel="0" collapsed="false">
      <c r="A106" s="35" t="s">
        <v>95</v>
      </c>
      <c r="B106" s="35" t="s">
        <v>14</v>
      </c>
      <c r="C106" s="37" t="s">
        <v>845</v>
      </c>
      <c r="D106" s="37" t="s">
        <v>846</v>
      </c>
      <c r="E106" s="38" t="n">
        <v>55.5</v>
      </c>
    </row>
    <row r="107" customFormat="false" ht="18" hidden="false" customHeight="false" outlineLevel="0" collapsed="false">
      <c r="A107" s="35" t="s">
        <v>346</v>
      </c>
      <c r="B107" s="35" t="s">
        <v>14</v>
      </c>
      <c r="C107" s="37" t="s">
        <v>847</v>
      </c>
      <c r="D107" s="37" t="s">
        <v>848</v>
      </c>
      <c r="E107" s="38" t="n">
        <v>53</v>
      </c>
    </row>
    <row r="108" customFormat="false" ht="18" hidden="false" customHeight="false" outlineLevel="0" collapsed="false">
      <c r="A108" s="35" t="s">
        <v>333</v>
      </c>
      <c r="B108" s="35" t="s">
        <v>14</v>
      </c>
      <c r="C108" s="37" t="s">
        <v>849</v>
      </c>
      <c r="D108" s="37" t="s">
        <v>850</v>
      </c>
      <c r="E108" s="38" t="n">
        <v>52</v>
      </c>
    </row>
    <row r="109" customFormat="false" ht="18" hidden="false" customHeight="false" outlineLevel="0" collapsed="false">
      <c r="A109" s="35" t="s">
        <v>332</v>
      </c>
      <c r="B109" s="35" t="s">
        <v>14</v>
      </c>
      <c r="C109" s="37" t="s">
        <v>851</v>
      </c>
      <c r="D109" s="37" t="s">
        <v>852</v>
      </c>
      <c r="E109" s="38" t="n">
        <v>53</v>
      </c>
    </row>
    <row r="110" customFormat="false" ht="18" hidden="false" customHeight="false" outlineLevel="0" collapsed="false">
      <c r="A110" s="35" t="s">
        <v>93</v>
      </c>
      <c r="B110" s="35" t="s">
        <v>14</v>
      </c>
      <c r="C110" s="37" t="s">
        <v>853</v>
      </c>
      <c r="D110" s="37" t="s">
        <v>854</v>
      </c>
      <c r="E110" s="38" t="n">
        <v>63</v>
      </c>
    </row>
    <row r="111" customFormat="false" ht="18" hidden="false" customHeight="false" outlineLevel="0" collapsed="false">
      <c r="A111" s="35" t="s">
        <v>855</v>
      </c>
      <c r="B111" s="35" t="s">
        <v>14</v>
      </c>
      <c r="C111" s="37" t="s">
        <v>856</v>
      </c>
      <c r="D111" s="37" t="s">
        <v>857</v>
      </c>
      <c r="E111" s="38" t="n">
        <v>0</v>
      </c>
    </row>
    <row r="112" customFormat="false" ht="18" hidden="false" customHeight="false" outlineLevel="0" collapsed="false">
      <c r="A112" s="35" t="s">
        <v>383</v>
      </c>
      <c r="B112" s="35" t="s">
        <v>858</v>
      </c>
      <c r="C112" s="37" t="s">
        <v>859</v>
      </c>
      <c r="D112" s="37" t="s">
        <v>860</v>
      </c>
      <c r="E112" s="38" t="n">
        <v>44</v>
      </c>
    </row>
    <row r="113" customFormat="false" ht="18" hidden="false" customHeight="false" outlineLevel="0" collapsed="false">
      <c r="A113" s="35" t="s">
        <v>110</v>
      </c>
      <c r="B113" s="35" t="s">
        <v>14</v>
      </c>
      <c r="C113" s="37" t="s">
        <v>861</v>
      </c>
      <c r="D113" s="37" t="s">
        <v>862</v>
      </c>
      <c r="E113" s="38" t="n">
        <v>56.5</v>
      </c>
    </row>
    <row r="114" customFormat="false" ht="18" hidden="false" customHeight="false" outlineLevel="0" collapsed="false">
      <c r="A114" s="35" t="s">
        <v>863</v>
      </c>
      <c r="B114" s="35" t="s">
        <v>14</v>
      </c>
      <c r="C114" s="37" t="s">
        <v>864</v>
      </c>
      <c r="D114" s="37" t="s">
        <v>865</v>
      </c>
      <c r="E114" s="38" t="n">
        <v>0</v>
      </c>
    </row>
    <row r="115" customFormat="false" ht="18" hidden="false" customHeight="false" outlineLevel="0" collapsed="false">
      <c r="A115" s="35" t="s">
        <v>70</v>
      </c>
      <c r="B115" s="35" t="s">
        <v>14</v>
      </c>
      <c r="C115" s="37" t="s">
        <v>866</v>
      </c>
      <c r="D115" s="37" t="s">
        <v>867</v>
      </c>
      <c r="E115" s="38" t="n">
        <v>57.5</v>
      </c>
    </row>
    <row r="116" customFormat="false" ht="18" hidden="false" customHeight="false" outlineLevel="0" collapsed="false">
      <c r="A116" s="35" t="s">
        <v>465</v>
      </c>
      <c r="B116" s="35" t="s">
        <v>14</v>
      </c>
      <c r="C116" s="37" t="s">
        <v>868</v>
      </c>
      <c r="D116" s="37" t="s">
        <v>869</v>
      </c>
      <c r="E116" s="38" t="n">
        <v>39.5</v>
      </c>
    </row>
    <row r="117" customFormat="false" ht="18" hidden="false" customHeight="false" outlineLevel="0" collapsed="false">
      <c r="A117" s="35" t="s">
        <v>234</v>
      </c>
      <c r="B117" s="35" t="s">
        <v>14</v>
      </c>
      <c r="C117" s="37" t="s">
        <v>870</v>
      </c>
      <c r="D117" s="37" t="s">
        <v>871</v>
      </c>
      <c r="E117" s="38" t="n">
        <v>46</v>
      </c>
    </row>
    <row r="118" customFormat="false" ht="18" hidden="false" customHeight="false" outlineLevel="0" collapsed="false">
      <c r="A118" s="35" t="s">
        <v>92</v>
      </c>
      <c r="B118" s="35" t="s">
        <v>18</v>
      </c>
      <c r="C118" s="37" t="s">
        <v>872</v>
      </c>
      <c r="D118" s="37" t="s">
        <v>873</v>
      </c>
      <c r="E118" s="38" t="n">
        <v>88.5</v>
      </c>
    </row>
    <row r="119" customFormat="false" ht="18" hidden="false" customHeight="false" outlineLevel="0" collapsed="false">
      <c r="A119" s="35" t="s">
        <v>874</v>
      </c>
      <c r="B119" s="35" t="s">
        <v>18</v>
      </c>
      <c r="C119" s="37" t="s">
        <v>875</v>
      </c>
      <c r="D119" s="37" t="s">
        <v>876</v>
      </c>
      <c r="E119" s="38" t="n">
        <v>0</v>
      </c>
    </row>
    <row r="120" customFormat="false" ht="18" hidden="false" customHeight="false" outlineLevel="0" collapsed="false">
      <c r="A120" s="35" t="s">
        <v>223</v>
      </c>
      <c r="B120" s="35" t="s">
        <v>18</v>
      </c>
      <c r="C120" s="37" t="s">
        <v>877</v>
      </c>
      <c r="D120" s="37" t="s">
        <v>878</v>
      </c>
      <c r="E120" s="38" t="n">
        <v>53.5</v>
      </c>
    </row>
    <row r="121" customFormat="false" ht="18" hidden="false" customHeight="false" outlineLevel="0" collapsed="false">
      <c r="A121" s="35" t="s">
        <v>339</v>
      </c>
      <c r="B121" s="35" t="s">
        <v>18</v>
      </c>
      <c r="C121" s="37" t="s">
        <v>879</v>
      </c>
      <c r="D121" s="37" t="s">
        <v>880</v>
      </c>
      <c r="E121" s="38" t="n">
        <v>55.5</v>
      </c>
    </row>
    <row r="122" customFormat="false" ht="18" hidden="false" customHeight="false" outlineLevel="0" collapsed="false">
      <c r="A122" s="35" t="s">
        <v>291</v>
      </c>
      <c r="B122" s="35" t="s">
        <v>14</v>
      </c>
      <c r="C122" s="37" t="s">
        <v>881</v>
      </c>
      <c r="D122" s="37" t="s">
        <v>882</v>
      </c>
      <c r="E122" s="38" t="n">
        <v>61</v>
      </c>
    </row>
    <row r="123" customFormat="false" ht="18" hidden="false" customHeight="false" outlineLevel="0" collapsed="false">
      <c r="A123" s="35" t="s">
        <v>59</v>
      </c>
      <c r="B123" s="35" t="s">
        <v>14</v>
      </c>
      <c r="C123" s="37" t="s">
        <v>883</v>
      </c>
      <c r="D123" s="37" t="s">
        <v>884</v>
      </c>
      <c r="E123" s="38" t="n">
        <v>52</v>
      </c>
    </row>
    <row r="124" customFormat="false" ht="18" hidden="false" customHeight="false" outlineLevel="0" collapsed="false">
      <c r="A124" s="35" t="s">
        <v>64</v>
      </c>
      <c r="B124" s="35" t="s">
        <v>18</v>
      </c>
      <c r="C124" s="37" t="s">
        <v>885</v>
      </c>
      <c r="D124" s="37" t="s">
        <v>886</v>
      </c>
      <c r="E124" s="38" t="n">
        <v>45</v>
      </c>
    </row>
    <row r="125" customFormat="false" ht="18" hidden="false" customHeight="false" outlineLevel="0" collapsed="false">
      <c r="A125" s="35" t="s">
        <v>195</v>
      </c>
      <c r="B125" s="35" t="s">
        <v>18</v>
      </c>
      <c r="C125" s="37" t="s">
        <v>887</v>
      </c>
      <c r="D125" s="37" t="s">
        <v>888</v>
      </c>
      <c r="E125" s="38" t="n">
        <v>49.5</v>
      </c>
    </row>
    <row r="126" customFormat="false" ht="18" hidden="false" customHeight="false" outlineLevel="0" collapsed="false">
      <c r="A126" s="35" t="s">
        <v>334</v>
      </c>
      <c r="B126" s="35" t="s">
        <v>14</v>
      </c>
      <c r="C126" s="37" t="s">
        <v>889</v>
      </c>
      <c r="D126" s="37" t="s">
        <v>890</v>
      </c>
      <c r="E126" s="38" t="n">
        <v>48.5</v>
      </c>
    </row>
    <row r="127" customFormat="false" ht="18" hidden="false" customHeight="false" outlineLevel="0" collapsed="false">
      <c r="A127" s="35" t="s">
        <v>290</v>
      </c>
      <c r="B127" s="35" t="s">
        <v>14</v>
      </c>
      <c r="C127" s="37" t="s">
        <v>891</v>
      </c>
      <c r="D127" s="37" t="s">
        <v>892</v>
      </c>
      <c r="E127" s="38" t="n">
        <v>62</v>
      </c>
    </row>
    <row r="128" customFormat="false" ht="18" hidden="false" customHeight="false" outlineLevel="0" collapsed="false">
      <c r="A128" s="35" t="s">
        <v>336</v>
      </c>
      <c r="B128" s="35" t="s">
        <v>14</v>
      </c>
      <c r="C128" s="37" t="s">
        <v>893</v>
      </c>
      <c r="D128" s="37" t="s">
        <v>894</v>
      </c>
      <c r="E128" s="38" t="n">
        <v>0</v>
      </c>
    </row>
    <row r="129" customFormat="false" ht="18" hidden="false" customHeight="false" outlineLevel="0" collapsed="false">
      <c r="A129" s="35" t="s">
        <v>475</v>
      </c>
      <c r="B129" s="35" t="s">
        <v>18</v>
      </c>
      <c r="C129" s="37" t="s">
        <v>895</v>
      </c>
      <c r="D129" s="37" t="s">
        <v>896</v>
      </c>
      <c r="E129" s="38" t="n">
        <v>53.5</v>
      </c>
    </row>
    <row r="130" customFormat="false" ht="18" hidden="false" customHeight="false" outlineLevel="0" collapsed="false">
      <c r="A130" s="35" t="s">
        <v>297</v>
      </c>
      <c r="B130" s="35" t="s">
        <v>14</v>
      </c>
      <c r="C130" s="37" t="s">
        <v>897</v>
      </c>
      <c r="D130" s="37" t="s">
        <v>898</v>
      </c>
      <c r="E130" s="38" t="n">
        <v>50.5</v>
      </c>
    </row>
    <row r="131" customFormat="false" ht="18" hidden="false" customHeight="false" outlineLevel="0" collapsed="false">
      <c r="A131" s="35" t="s">
        <v>374</v>
      </c>
      <c r="B131" s="35" t="s">
        <v>14</v>
      </c>
      <c r="C131" s="37" t="s">
        <v>899</v>
      </c>
      <c r="D131" s="37" t="s">
        <v>900</v>
      </c>
      <c r="E131" s="38" t="n">
        <v>46.5</v>
      </c>
    </row>
    <row r="132" customFormat="false" ht="18" hidden="false" customHeight="false" outlineLevel="0" collapsed="false">
      <c r="A132" s="35" t="s">
        <v>123</v>
      </c>
      <c r="B132" s="35" t="s">
        <v>14</v>
      </c>
      <c r="C132" s="37" t="s">
        <v>901</v>
      </c>
      <c r="D132" s="37" t="s">
        <v>902</v>
      </c>
      <c r="E132" s="38" t="n">
        <v>47</v>
      </c>
    </row>
    <row r="133" customFormat="false" ht="18" hidden="false" customHeight="false" outlineLevel="0" collapsed="false">
      <c r="A133" s="35" t="s">
        <v>137</v>
      </c>
      <c r="B133" s="35" t="s">
        <v>18</v>
      </c>
      <c r="C133" s="37" t="s">
        <v>903</v>
      </c>
      <c r="D133" s="37" t="s">
        <v>904</v>
      </c>
      <c r="E133" s="38" t="n">
        <v>45.5</v>
      </c>
    </row>
    <row r="134" customFormat="false" ht="18" hidden="false" customHeight="false" outlineLevel="0" collapsed="false">
      <c r="A134" s="35" t="s">
        <v>316</v>
      </c>
      <c r="B134" s="35" t="s">
        <v>18</v>
      </c>
      <c r="C134" s="37" t="s">
        <v>905</v>
      </c>
      <c r="D134" s="37" t="s">
        <v>906</v>
      </c>
      <c r="E134" s="38" t="n">
        <v>39</v>
      </c>
    </row>
    <row r="135" customFormat="false" ht="18" hidden="false" customHeight="false" outlineLevel="0" collapsed="false">
      <c r="A135" s="35" t="s">
        <v>474</v>
      </c>
      <c r="B135" s="35" t="s">
        <v>18</v>
      </c>
      <c r="C135" s="37" t="s">
        <v>907</v>
      </c>
      <c r="D135" s="37" t="s">
        <v>908</v>
      </c>
      <c r="E135" s="38" t="n">
        <v>59</v>
      </c>
    </row>
    <row r="136" customFormat="false" ht="18" hidden="false" customHeight="false" outlineLevel="0" collapsed="false">
      <c r="A136" s="35" t="s">
        <v>318</v>
      </c>
      <c r="B136" s="35" t="s">
        <v>14</v>
      </c>
      <c r="C136" s="37" t="s">
        <v>909</v>
      </c>
      <c r="D136" s="37" t="s">
        <v>910</v>
      </c>
      <c r="E136" s="38" t="n">
        <v>61.5</v>
      </c>
    </row>
    <row r="137" customFormat="false" ht="18" hidden="false" customHeight="false" outlineLevel="0" collapsed="false">
      <c r="A137" s="35" t="s">
        <v>222</v>
      </c>
      <c r="B137" s="35" t="s">
        <v>18</v>
      </c>
      <c r="C137" s="37" t="s">
        <v>911</v>
      </c>
      <c r="D137" s="37" t="s">
        <v>912</v>
      </c>
      <c r="E137" s="38" t="n">
        <v>54</v>
      </c>
    </row>
    <row r="138" customFormat="false" ht="18" hidden="false" customHeight="false" outlineLevel="0" collapsed="false">
      <c r="A138" s="35" t="s">
        <v>51</v>
      </c>
      <c r="B138" s="35" t="s">
        <v>14</v>
      </c>
      <c r="C138" s="37" t="s">
        <v>913</v>
      </c>
      <c r="D138" s="37" t="s">
        <v>914</v>
      </c>
      <c r="E138" s="38" t="n">
        <v>59.5</v>
      </c>
    </row>
    <row r="139" customFormat="false" ht="18" hidden="false" customHeight="false" outlineLevel="0" collapsed="false">
      <c r="A139" s="35" t="s">
        <v>96</v>
      </c>
      <c r="B139" s="35" t="s">
        <v>14</v>
      </c>
      <c r="C139" s="37" t="s">
        <v>915</v>
      </c>
      <c r="D139" s="37" t="s">
        <v>916</v>
      </c>
      <c r="E139" s="38" t="n">
        <v>53</v>
      </c>
    </row>
    <row r="140" customFormat="false" ht="18" hidden="false" customHeight="false" outlineLevel="0" collapsed="false">
      <c r="A140" s="35" t="s">
        <v>330</v>
      </c>
      <c r="B140" s="35" t="s">
        <v>18</v>
      </c>
      <c r="C140" s="37" t="s">
        <v>917</v>
      </c>
      <c r="D140" s="37" t="s">
        <v>918</v>
      </c>
      <c r="E140" s="38" t="n">
        <v>46</v>
      </c>
    </row>
    <row r="141" customFormat="false" ht="18" hidden="false" customHeight="false" outlineLevel="0" collapsed="false">
      <c r="A141" s="35" t="s">
        <v>919</v>
      </c>
      <c r="B141" s="35" t="s">
        <v>18</v>
      </c>
      <c r="C141" s="37" t="s">
        <v>920</v>
      </c>
      <c r="D141" s="37" t="s">
        <v>921</v>
      </c>
      <c r="E141" s="38" t="n">
        <v>0</v>
      </c>
    </row>
    <row r="142" customFormat="false" ht="18" hidden="false" customHeight="false" outlineLevel="0" collapsed="false">
      <c r="A142" s="35" t="s">
        <v>58</v>
      </c>
      <c r="B142" s="35" t="s">
        <v>18</v>
      </c>
      <c r="C142" s="37" t="s">
        <v>922</v>
      </c>
      <c r="D142" s="37" t="s">
        <v>923</v>
      </c>
      <c r="E142" s="38" t="n">
        <v>55</v>
      </c>
    </row>
    <row r="143" customFormat="false" ht="18" hidden="false" customHeight="false" outlineLevel="0" collapsed="false">
      <c r="A143" s="35" t="s">
        <v>88</v>
      </c>
      <c r="B143" s="35" t="s">
        <v>18</v>
      </c>
      <c r="C143" s="37" t="s">
        <v>924</v>
      </c>
      <c r="D143" s="37" t="s">
        <v>925</v>
      </c>
      <c r="E143" s="38" t="n">
        <v>51</v>
      </c>
    </row>
    <row r="144" customFormat="false" ht="18" hidden="false" customHeight="false" outlineLevel="0" collapsed="false">
      <c r="A144" s="35" t="s">
        <v>345</v>
      </c>
      <c r="B144" s="35" t="s">
        <v>18</v>
      </c>
      <c r="C144" s="37" t="s">
        <v>926</v>
      </c>
      <c r="D144" s="37" t="s">
        <v>927</v>
      </c>
      <c r="E144" s="38" t="n">
        <v>58</v>
      </c>
    </row>
    <row r="145" customFormat="false" ht="18" hidden="false" customHeight="false" outlineLevel="0" collapsed="false">
      <c r="A145" s="35" t="s">
        <v>480</v>
      </c>
      <c r="B145" s="35" t="s">
        <v>18</v>
      </c>
      <c r="C145" s="37" t="s">
        <v>928</v>
      </c>
      <c r="D145" s="37" t="s">
        <v>929</v>
      </c>
      <c r="E145" s="38" t="n">
        <v>59.5</v>
      </c>
    </row>
    <row r="146" customFormat="false" ht="18" hidden="false" customHeight="false" outlineLevel="0" collapsed="false">
      <c r="A146" s="35" t="s">
        <v>338</v>
      </c>
      <c r="B146" s="35" t="s">
        <v>18</v>
      </c>
      <c r="C146" s="37" t="s">
        <v>930</v>
      </c>
      <c r="D146" s="37" t="s">
        <v>931</v>
      </c>
      <c r="E146" s="38" t="n">
        <v>67</v>
      </c>
    </row>
    <row r="147" customFormat="false" ht="18" hidden="false" customHeight="false" outlineLevel="0" collapsed="false">
      <c r="A147" s="35" t="s">
        <v>932</v>
      </c>
      <c r="B147" s="35" t="s">
        <v>18</v>
      </c>
      <c r="C147" s="37" t="s">
        <v>933</v>
      </c>
      <c r="D147" s="37" t="s">
        <v>934</v>
      </c>
      <c r="E147" s="38" t="n">
        <v>52.5</v>
      </c>
    </row>
    <row r="148" customFormat="false" ht="18" hidden="false" customHeight="false" outlineLevel="0" collapsed="false">
      <c r="A148" s="35" t="s">
        <v>935</v>
      </c>
      <c r="B148" s="35" t="s">
        <v>18</v>
      </c>
      <c r="C148" s="37" t="s">
        <v>936</v>
      </c>
      <c r="D148" s="37" t="s">
        <v>937</v>
      </c>
      <c r="E148" s="38" t="n">
        <v>0</v>
      </c>
    </row>
    <row r="149" customFormat="false" ht="18" hidden="false" customHeight="false" outlineLevel="0" collapsed="false">
      <c r="A149" s="35" t="s">
        <v>488</v>
      </c>
      <c r="B149" s="35" t="s">
        <v>18</v>
      </c>
      <c r="C149" s="37" t="s">
        <v>938</v>
      </c>
      <c r="D149" s="37" t="s">
        <v>939</v>
      </c>
      <c r="E149" s="38" t="n">
        <v>40</v>
      </c>
    </row>
    <row r="150" customFormat="false" ht="18" hidden="false" customHeight="false" outlineLevel="0" collapsed="false">
      <c r="A150" s="35" t="s">
        <v>940</v>
      </c>
      <c r="B150" s="35" t="s">
        <v>18</v>
      </c>
      <c r="C150" s="37" t="s">
        <v>941</v>
      </c>
      <c r="D150" s="37" t="s">
        <v>942</v>
      </c>
      <c r="E150" s="38" t="n">
        <v>0</v>
      </c>
    </row>
    <row r="151" customFormat="false" ht="18" hidden="false" customHeight="false" outlineLevel="0" collapsed="false">
      <c r="A151" s="35" t="s">
        <v>943</v>
      </c>
      <c r="B151" s="35" t="s">
        <v>14</v>
      </c>
      <c r="C151" s="37" t="s">
        <v>944</v>
      </c>
      <c r="D151" s="37" t="s">
        <v>945</v>
      </c>
      <c r="E151" s="38" t="n">
        <v>0</v>
      </c>
    </row>
    <row r="152" customFormat="false" ht="18" hidden="false" customHeight="false" outlineLevel="0" collapsed="false">
      <c r="A152" s="35" t="s">
        <v>946</v>
      </c>
      <c r="B152" s="35" t="s">
        <v>18</v>
      </c>
      <c r="C152" s="37" t="s">
        <v>947</v>
      </c>
      <c r="D152" s="37" t="s">
        <v>948</v>
      </c>
      <c r="E152" s="38" t="n">
        <v>0</v>
      </c>
    </row>
    <row r="153" customFormat="false" ht="18" hidden="false" customHeight="false" outlineLevel="0" collapsed="false">
      <c r="A153" s="35" t="s">
        <v>298</v>
      </c>
      <c r="B153" s="35" t="s">
        <v>14</v>
      </c>
      <c r="C153" s="37" t="s">
        <v>949</v>
      </c>
      <c r="D153" s="37" t="s">
        <v>950</v>
      </c>
      <c r="E153" s="38" t="n">
        <v>50</v>
      </c>
    </row>
    <row r="154" customFormat="false" ht="18" hidden="false" customHeight="false" outlineLevel="0" collapsed="false">
      <c r="A154" s="35" t="s">
        <v>322</v>
      </c>
      <c r="B154" s="35" t="s">
        <v>18</v>
      </c>
      <c r="C154" s="37" t="s">
        <v>951</v>
      </c>
      <c r="D154" s="37" t="s">
        <v>952</v>
      </c>
      <c r="E154" s="38" t="n">
        <v>46.5</v>
      </c>
    </row>
    <row r="155" customFormat="false" ht="18" hidden="false" customHeight="false" outlineLevel="0" collapsed="false">
      <c r="A155" s="35" t="s">
        <v>469</v>
      </c>
      <c r="B155" s="35" t="s">
        <v>14</v>
      </c>
      <c r="C155" s="37" t="s">
        <v>953</v>
      </c>
      <c r="D155" s="37" t="s">
        <v>954</v>
      </c>
      <c r="E155" s="38" t="n">
        <v>46.5</v>
      </c>
    </row>
    <row r="156" customFormat="false" ht="18" hidden="false" customHeight="false" outlineLevel="0" collapsed="false">
      <c r="A156" s="35" t="s">
        <v>231</v>
      </c>
      <c r="B156" s="35" t="s">
        <v>18</v>
      </c>
      <c r="C156" s="37" t="s">
        <v>955</v>
      </c>
      <c r="D156" s="37" t="s">
        <v>956</v>
      </c>
      <c r="E156" s="38" t="n">
        <v>54.5</v>
      </c>
    </row>
    <row r="157" customFormat="false" ht="18" hidden="false" customHeight="false" outlineLevel="0" collapsed="false">
      <c r="A157" s="35" t="s">
        <v>545</v>
      </c>
      <c r="B157" s="35" t="s">
        <v>14</v>
      </c>
      <c r="C157" s="37" t="s">
        <v>957</v>
      </c>
      <c r="D157" s="37" t="s">
        <v>958</v>
      </c>
      <c r="E157" s="38" t="n">
        <v>47</v>
      </c>
    </row>
    <row r="158" customFormat="false" ht="18" hidden="false" customHeight="false" outlineLevel="0" collapsed="false">
      <c r="A158" s="35" t="s">
        <v>233</v>
      </c>
      <c r="B158" s="35" t="s">
        <v>14</v>
      </c>
      <c r="C158" s="37" t="s">
        <v>959</v>
      </c>
      <c r="D158" s="37" t="s">
        <v>960</v>
      </c>
      <c r="E158" s="38" t="n">
        <v>51.5</v>
      </c>
    </row>
    <row r="159" customFormat="false" ht="18" hidden="false" customHeight="false" outlineLevel="0" collapsed="false">
      <c r="A159" s="35" t="s">
        <v>94</v>
      </c>
      <c r="B159" s="35" t="s">
        <v>14</v>
      </c>
      <c r="C159" s="37" t="s">
        <v>961</v>
      </c>
      <c r="D159" s="37" t="s">
        <v>962</v>
      </c>
      <c r="E159" s="38" t="n">
        <v>63</v>
      </c>
    </row>
    <row r="160" customFormat="false" ht="18" hidden="false" customHeight="false" outlineLevel="0" collapsed="false">
      <c r="A160" s="35" t="s">
        <v>289</v>
      </c>
      <c r="B160" s="35" t="s">
        <v>14</v>
      </c>
      <c r="C160" s="37" t="s">
        <v>963</v>
      </c>
      <c r="D160" s="37" t="s">
        <v>964</v>
      </c>
      <c r="E160" s="38" t="n">
        <v>68</v>
      </c>
    </row>
    <row r="161" customFormat="false" ht="18" hidden="false" customHeight="false" outlineLevel="0" collapsed="false">
      <c r="A161" s="35" t="s">
        <v>386</v>
      </c>
      <c r="B161" s="35" t="s">
        <v>18</v>
      </c>
      <c r="C161" s="37" t="s">
        <v>965</v>
      </c>
      <c r="D161" s="37" t="s">
        <v>966</v>
      </c>
      <c r="E161" s="38" t="n">
        <v>37</v>
      </c>
    </row>
    <row r="162" customFormat="false" ht="18" hidden="false" customHeight="false" outlineLevel="0" collapsed="false">
      <c r="A162" s="35" t="s">
        <v>477</v>
      </c>
      <c r="B162" s="35" t="s">
        <v>18</v>
      </c>
      <c r="C162" s="37" t="s">
        <v>967</v>
      </c>
      <c r="D162" s="37" t="s">
        <v>968</v>
      </c>
      <c r="E162" s="38" t="n">
        <v>48.5</v>
      </c>
    </row>
    <row r="163" customFormat="false" ht="18" hidden="false" customHeight="false" outlineLevel="0" collapsed="false">
      <c r="A163" s="35" t="s">
        <v>969</v>
      </c>
      <c r="B163" s="35" t="s">
        <v>18</v>
      </c>
      <c r="C163" s="37" t="s">
        <v>970</v>
      </c>
      <c r="D163" s="37" t="s">
        <v>971</v>
      </c>
      <c r="E163" s="38" t="n">
        <v>0</v>
      </c>
    </row>
    <row r="164" customFormat="false" ht="18" hidden="false" customHeight="false" outlineLevel="0" collapsed="false">
      <c r="A164" s="35" t="s">
        <v>972</v>
      </c>
      <c r="B164" s="35" t="s">
        <v>18</v>
      </c>
      <c r="C164" s="37" t="s">
        <v>973</v>
      </c>
      <c r="D164" s="37" t="s">
        <v>974</v>
      </c>
      <c r="E164" s="38" t="n">
        <v>0</v>
      </c>
    </row>
    <row r="165" customFormat="false" ht="18" hidden="false" customHeight="false" outlineLevel="0" collapsed="false">
      <c r="A165" s="35" t="s">
        <v>455</v>
      </c>
      <c r="B165" s="35" t="s">
        <v>14</v>
      </c>
      <c r="C165" s="37" t="s">
        <v>975</v>
      </c>
      <c r="D165" s="37" t="s">
        <v>976</v>
      </c>
      <c r="E165" s="38" t="n">
        <v>50.5</v>
      </c>
    </row>
    <row r="166" customFormat="false" ht="18" hidden="false" customHeight="false" outlineLevel="0" collapsed="false">
      <c r="A166" s="35" t="s">
        <v>468</v>
      </c>
      <c r="B166" s="35" t="s">
        <v>14</v>
      </c>
      <c r="C166" s="37" t="s">
        <v>977</v>
      </c>
      <c r="D166" s="37" t="s">
        <v>978</v>
      </c>
      <c r="E166" s="38" t="n">
        <v>51</v>
      </c>
    </row>
    <row r="167" customFormat="false" ht="18" hidden="false" customHeight="false" outlineLevel="0" collapsed="false">
      <c r="A167" s="35" t="s">
        <v>376</v>
      </c>
      <c r="B167" s="35" t="s">
        <v>14</v>
      </c>
      <c r="C167" s="37" t="s">
        <v>979</v>
      </c>
      <c r="D167" s="37" t="s">
        <v>980</v>
      </c>
      <c r="E167" s="38" t="n">
        <v>45</v>
      </c>
    </row>
    <row r="168" customFormat="false" ht="18" hidden="false" customHeight="false" outlineLevel="0" collapsed="false">
      <c r="A168" s="35" t="s">
        <v>133</v>
      </c>
      <c r="B168" s="35" t="s">
        <v>18</v>
      </c>
      <c r="C168" s="37" t="s">
        <v>981</v>
      </c>
      <c r="D168" s="37" t="s">
        <v>982</v>
      </c>
      <c r="E168" s="38" t="n">
        <v>62</v>
      </c>
    </row>
    <row r="169" customFormat="false" ht="18" hidden="false" customHeight="false" outlineLevel="0" collapsed="false">
      <c r="A169" s="35" t="s">
        <v>442</v>
      </c>
      <c r="B169" s="35" t="s">
        <v>18</v>
      </c>
      <c r="C169" s="37" t="s">
        <v>983</v>
      </c>
      <c r="D169" s="37" t="s">
        <v>984</v>
      </c>
      <c r="E169" s="38" t="n">
        <v>53</v>
      </c>
    </row>
    <row r="170" customFormat="false" ht="18" hidden="false" customHeight="false" outlineLevel="0" collapsed="false">
      <c r="A170" s="35" t="s">
        <v>141</v>
      </c>
      <c r="B170" s="35" t="s">
        <v>18</v>
      </c>
      <c r="C170" s="37" t="s">
        <v>985</v>
      </c>
      <c r="D170" s="37" t="s">
        <v>986</v>
      </c>
      <c r="E170" s="38" t="n">
        <v>48</v>
      </c>
    </row>
    <row r="171" customFormat="false" ht="18" hidden="false" customHeight="false" outlineLevel="0" collapsed="false">
      <c r="A171" s="35" t="s">
        <v>68</v>
      </c>
      <c r="B171" s="35" t="s">
        <v>18</v>
      </c>
      <c r="C171" s="37" t="s">
        <v>987</v>
      </c>
      <c r="D171" s="37" t="s">
        <v>988</v>
      </c>
      <c r="E171" s="38" t="n">
        <v>95.5</v>
      </c>
    </row>
    <row r="172" customFormat="false" ht="18" hidden="false" customHeight="false" outlineLevel="0" collapsed="false">
      <c r="A172" s="35" t="s">
        <v>467</v>
      </c>
      <c r="B172" s="35" t="s">
        <v>14</v>
      </c>
      <c r="C172" s="37" t="s">
        <v>989</v>
      </c>
      <c r="D172" s="37" t="s">
        <v>990</v>
      </c>
      <c r="E172" s="38" t="n">
        <v>56</v>
      </c>
    </row>
    <row r="173" customFormat="false" ht="18" hidden="false" customHeight="false" outlineLevel="0" collapsed="false">
      <c r="A173" s="35" t="s">
        <v>230</v>
      </c>
      <c r="B173" s="35" t="s">
        <v>14</v>
      </c>
      <c r="C173" s="37" t="s">
        <v>991</v>
      </c>
      <c r="D173" s="37" t="s">
        <v>992</v>
      </c>
      <c r="E173" s="38" t="n">
        <v>57</v>
      </c>
    </row>
    <row r="174" customFormat="false" ht="18" hidden="false" customHeight="false" outlineLevel="0" collapsed="false">
      <c r="A174" s="35" t="s">
        <v>57</v>
      </c>
      <c r="B174" s="35" t="s">
        <v>18</v>
      </c>
      <c r="C174" s="37" t="s">
        <v>993</v>
      </c>
      <c r="D174" s="37" t="s">
        <v>994</v>
      </c>
      <c r="E174" s="38" t="n">
        <v>59</v>
      </c>
    </row>
    <row r="175" customFormat="false" ht="18" hidden="false" customHeight="false" outlineLevel="0" collapsed="false">
      <c r="A175" s="35" t="s">
        <v>443</v>
      </c>
      <c r="B175" s="35" t="s">
        <v>18</v>
      </c>
      <c r="C175" s="37" t="s">
        <v>995</v>
      </c>
      <c r="D175" s="37" t="s">
        <v>996</v>
      </c>
      <c r="E175" s="38" t="n">
        <v>52</v>
      </c>
    </row>
    <row r="176" customFormat="false" ht="18" hidden="false" customHeight="false" outlineLevel="0" collapsed="false">
      <c r="A176" s="35" t="s">
        <v>60</v>
      </c>
      <c r="B176" s="35" t="s">
        <v>18</v>
      </c>
      <c r="C176" s="37" t="s">
        <v>997</v>
      </c>
      <c r="D176" s="37" t="s">
        <v>998</v>
      </c>
      <c r="E176" s="38" t="n">
        <v>51</v>
      </c>
    </row>
    <row r="177" customFormat="false" ht="18" hidden="false" customHeight="false" outlineLevel="0" collapsed="false">
      <c r="A177" s="35" t="s">
        <v>237</v>
      </c>
      <c r="B177" s="35" t="s">
        <v>18</v>
      </c>
      <c r="C177" s="37" t="s">
        <v>999</v>
      </c>
      <c r="D177" s="37" t="s">
        <v>1000</v>
      </c>
      <c r="E177" s="38" t="n">
        <v>35.5</v>
      </c>
    </row>
    <row r="178" customFormat="false" ht="18" hidden="false" customHeight="false" outlineLevel="0" collapsed="false">
      <c r="A178" s="35" t="s">
        <v>450</v>
      </c>
      <c r="B178" s="35" t="s">
        <v>18</v>
      </c>
      <c r="C178" s="37" t="s">
        <v>1001</v>
      </c>
      <c r="D178" s="37" t="s">
        <v>1002</v>
      </c>
      <c r="E178" s="38" t="n">
        <v>37.5</v>
      </c>
    </row>
    <row r="179" customFormat="false" ht="18" hidden="false" customHeight="false" outlineLevel="0" collapsed="false">
      <c r="A179" s="35" t="s">
        <v>72</v>
      </c>
      <c r="B179" s="35" t="s">
        <v>14</v>
      </c>
      <c r="C179" s="37" t="s">
        <v>1003</v>
      </c>
      <c r="D179" s="37" t="s">
        <v>1004</v>
      </c>
      <c r="E179" s="38" t="n">
        <v>54</v>
      </c>
    </row>
    <row r="180" customFormat="false" ht="18" hidden="false" customHeight="false" outlineLevel="0" collapsed="false">
      <c r="A180" s="35" t="s">
        <v>294</v>
      </c>
      <c r="B180" s="35" t="s">
        <v>14</v>
      </c>
      <c r="C180" s="37" t="s">
        <v>1005</v>
      </c>
      <c r="D180" s="37" t="s">
        <v>1006</v>
      </c>
      <c r="E180" s="38" t="n">
        <v>53</v>
      </c>
    </row>
    <row r="181" customFormat="false" ht="18" hidden="false" customHeight="false" outlineLevel="0" collapsed="false">
      <c r="A181" s="35" t="s">
        <v>326</v>
      </c>
      <c r="B181" s="35" t="s">
        <v>18</v>
      </c>
      <c r="C181" s="37" t="s">
        <v>1007</v>
      </c>
      <c r="D181" s="37" t="s">
        <v>1008</v>
      </c>
      <c r="E181" s="38" t="n">
        <v>65.5</v>
      </c>
    </row>
    <row r="182" customFormat="false" ht="18" hidden="false" customHeight="false" outlineLevel="0" collapsed="false">
      <c r="A182" s="35" t="s">
        <v>129</v>
      </c>
      <c r="B182" s="35" t="s">
        <v>18</v>
      </c>
      <c r="C182" s="37" t="s">
        <v>1009</v>
      </c>
      <c r="D182" s="37" t="s">
        <v>1010</v>
      </c>
      <c r="E182" s="38" t="n">
        <v>44.5</v>
      </c>
    </row>
    <row r="183" customFormat="false" ht="18" hidden="false" customHeight="false" outlineLevel="0" collapsed="false">
      <c r="A183" s="35" t="s">
        <v>75</v>
      </c>
      <c r="B183" s="35" t="s">
        <v>18</v>
      </c>
      <c r="C183" s="37" t="s">
        <v>1011</v>
      </c>
      <c r="D183" s="37" t="s">
        <v>1012</v>
      </c>
      <c r="E183" s="38" t="n">
        <v>55.5</v>
      </c>
    </row>
    <row r="184" customFormat="false" ht="18" hidden="false" customHeight="false" outlineLevel="0" collapsed="false">
      <c r="A184" s="35" t="s">
        <v>342</v>
      </c>
      <c r="B184" s="35" t="s">
        <v>18</v>
      </c>
      <c r="C184" s="37" t="s">
        <v>1013</v>
      </c>
      <c r="D184" s="37" t="s">
        <v>1014</v>
      </c>
      <c r="E184" s="38" t="n">
        <v>53</v>
      </c>
    </row>
    <row r="185" customFormat="false" ht="18" hidden="false" customHeight="false" outlineLevel="0" collapsed="false">
      <c r="A185" s="35" t="s">
        <v>309</v>
      </c>
      <c r="B185" s="35" t="s">
        <v>18</v>
      </c>
      <c r="C185" s="37" t="s">
        <v>1015</v>
      </c>
      <c r="D185" s="37" t="s">
        <v>1016</v>
      </c>
      <c r="E185" s="38" t="n">
        <v>53.5</v>
      </c>
    </row>
    <row r="186" customFormat="false" ht="18" hidden="false" customHeight="false" outlineLevel="0" collapsed="false">
      <c r="A186" s="35" t="s">
        <v>473</v>
      </c>
      <c r="B186" s="35" t="s">
        <v>18</v>
      </c>
      <c r="C186" s="37" t="s">
        <v>1017</v>
      </c>
      <c r="D186" s="37" t="s">
        <v>1018</v>
      </c>
      <c r="E186" s="38" t="n">
        <v>61</v>
      </c>
    </row>
    <row r="187" customFormat="false" ht="18" hidden="false" customHeight="false" outlineLevel="0" collapsed="false">
      <c r="A187" s="35" t="s">
        <v>457</v>
      </c>
      <c r="B187" s="35" t="s">
        <v>18</v>
      </c>
      <c r="C187" s="37" t="s">
        <v>1019</v>
      </c>
      <c r="D187" s="37" t="s">
        <v>1020</v>
      </c>
      <c r="E187" s="38" t="n">
        <v>51.5</v>
      </c>
    </row>
    <row r="188" customFormat="false" ht="18" hidden="false" customHeight="false" outlineLevel="0" collapsed="false">
      <c r="A188" s="35" t="s">
        <v>299</v>
      </c>
      <c r="B188" s="35" t="s">
        <v>14</v>
      </c>
      <c r="C188" s="37" t="s">
        <v>1021</v>
      </c>
      <c r="D188" s="37" t="s">
        <v>1022</v>
      </c>
      <c r="E188" s="38" t="n">
        <v>44.5</v>
      </c>
    </row>
    <row r="189" customFormat="false" ht="18" hidden="false" customHeight="false" outlineLevel="0" collapsed="false">
      <c r="A189" s="35" t="s">
        <v>1023</v>
      </c>
      <c r="B189" s="35" t="s">
        <v>14</v>
      </c>
      <c r="C189" s="37" t="s">
        <v>1024</v>
      </c>
      <c r="D189" s="37" t="s">
        <v>1025</v>
      </c>
      <c r="E189" s="38" t="n">
        <v>0</v>
      </c>
    </row>
    <row r="190" customFormat="false" ht="18" hidden="false" customHeight="false" outlineLevel="0" collapsed="false">
      <c r="A190" s="35" t="s">
        <v>1026</v>
      </c>
      <c r="B190" s="35" t="s">
        <v>18</v>
      </c>
      <c r="C190" s="37" t="s">
        <v>1027</v>
      </c>
      <c r="D190" s="37" t="s">
        <v>1028</v>
      </c>
      <c r="E190" s="38" t="n">
        <v>0</v>
      </c>
    </row>
    <row r="191" customFormat="false" ht="18" hidden="false" customHeight="false" outlineLevel="0" collapsed="false">
      <c r="A191" s="35" t="s">
        <v>505</v>
      </c>
      <c r="B191" s="35" t="s">
        <v>18</v>
      </c>
      <c r="C191" s="37" t="s">
        <v>1029</v>
      </c>
      <c r="D191" s="37" t="s">
        <v>1030</v>
      </c>
      <c r="E191" s="38" t="n">
        <v>66.5</v>
      </c>
    </row>
    <row r="192" customFormat="false" ht="18" hidden="false" customHeight="false" outlineLevel="0" collapsed="false">
      <c r="A192" s="35" t="s">
        <v>571</v>
      </c>
      <c r="B192" s="35" t="s">
        <v>18</v>
      </c>
      <c r="C192" s="37" t="s">
        <v>1031</v>
      </c>
      <c r="D192" s="37" t="s">
        <v>1032</v>
      </c>
      <c r="E192" s="38" t="n">
        <v>63</v>
      </c>
    </row>
    <row r="193" customFormat="false" ht="18" hidden="false" customHeight="false" outlineLevel="0" collapsed="false">
      <c r="A193" s="35" t="s">
        <v>1033</v>
      </c>
      <c r="B193" s="35" t="s">
        <v>14</v>
      </c>
      <c r="C193" s="37" t="s">
        <v>1034</v>
      </c>
      <c r="D193" s="37" t="s">
        <v>1035</v>
      </c>
      <c r="E193" s="38" t="n">
        <v>58</v>
      </c>
    </row>
    <row r="194" customFormat="false" ht="18" hidden="false" customHeight="false" outlineLevel="0" collapsed="false">
      <c r="A194" s="35" t="s">
        <v>1036</v>
      </c>
      <c r="B194" s="35" t="s">
        <v>18</v>
      </c>
      <c r="C194" s="37" t="s">
        <v>1037</v>
      </c>
      <c r="D194" s="37" t="s">
        <v>1038</v>
      </c>
      <c r="E194" s="38" t="n">
        <v>0</v>
      </c>
    </row>
    <row r="195" customFormat="false" ht="18" hidden="false" customHeight="false" outlineLevel="0" collapsed="false">
      <c r="A195" s="35" t="s">
        <v>1039</v>
      </c>
      <c r="B195" s="35" t="s">
        <v>18</v>
      </c>
      <c r="C195" s="37" t="s">
        <v>1040</v>
      </c>
      <c r="D195" s="37" t="s">
        <v>1041</v>
      </c>
      <c r="E195" s="38" t="n">
        <v>0</v>
      </c>
    </row>
    <row r="196" customFormat="false" ht="18" hidden="false" customHeight="false" outlineLevel="0" collapsed="false">
      <c r="A196" s="35" t="s">
        <v>507</v>
      </c>
      <c r="B196" s="35" t="s">
        <v>18</v>
      </c>
      <c r="C196" s="37" t="s">
        <v>1042</v>
      </c>
      <c r="D196" s="37" t="s">
        <v>1043</v>
      </c>
      <c r="E196" s="38" t="n">
        <v>65</v>
      </c>
    </row>
    <row r="197" customFormat="false" ht="18" hidden="false" customHeight="false" outlineLevel="0" collapsed="false">
      <c r="A197" s="35" t="s">
        <v>154</v>
      </c>
      <c r="B197" s="35" t="s">
        <v>14</v>
      </c>
      <c r="C197" s="37" t="s">
        <v>1044</v>
      </c>
      <c r="D197" s="37" t="s">
        <v>1045</v>
      </c>
      <c r="E197" s="38" t="n">
        <v>42.5</v>
      </c>
    </row>
    <row r="198" customFormat="false" ht="18" hidden="false" customHeight="false" outlineLevel="0" collapsed="false">
      <c r="A198" s="35" t="s">
        <v>560</v>
      </c>
      <c r="B198" s="35" t="s">
        <v>18</v>
      </c>
      <c r="C198" s="37" t="s">
        <v>1046</v>
      </c>
      <c r="D198" s="37" t="s">
        <v>1047</v>
      </c>
      <c r="E198" s="38" t="n">
        <v>0</v>
      </c>
    </row>
    <row r="199" customFormat="false" ht="18" hidden="false" customHeight="false" outlineLevel="0" collapsed="false">
      <c r="A199" s="35" t="s">
        <v>1048</v>
      </c>
      <c r="B199" s="35" t="s">
        <v>18</v>
      </c>
      <c r="C199" s="37" t="s">
        <v>1049</v>
      </c>
      <c r="D199" s="37" t="s">
        <v>1050</v>
      </c>
      <c r="E199" s="38" t="n">
        <v>0</v>
      </c>
    </row>
    <row r="200" customFormat="false" ht="18" hidden="false" customHeight="false" outlineLevel="0" collapsed="false">
      <c r="A200" s="35" t="s">
        <v>1051</v>
      </c>
      <c r="B200" s="35" t="s">
        <v>14</v>
      </c>
      <c r="C200" s="37" t="s">
        <v>1052</v>
      </c>
      <c r="D200" s="37" t="s">
        <v>1053</v>
      </c>
      <c r="E200" s="38" t="n">
        <v>0</v>
      </c>
    </row>
    <row r="201" customFormat="false" ht="18" hidden="false" customHeight="false" outlineLevel="0" collapsed="false">
      <c r="A201" s="35" t="s">
        <v>1054</v>
      </c>
      <c r="B201" s="35" t="s">
        <v>14</v>
      </c>
      <c r="C201" s="37" t="s">
        <v>1055</v>
      </c>
      <c r="D201" s="37" t="s">
        <v>1056</v>
      </c>
      <c r="E201" s="38" t="n">
        <v>0</v>
      </c>
    </row>
    <row r="202" customFormat="false" ht="18" hidden="false" customHeight="false" outlineLevel="0" collapsed="false">
      <c r="A202" s="35" t="s">
        <v>550</v>
      </c>
      <c r="B202" s="35" t="s">
        <v>14</v>
      </c>
      <c r="C202" s="37" t="s">
        <v>1057</v>
      </c>
      <c r="D202" s="37" t="s">
        <v>1058</v>
      </c>
      <c r="E202" s="38" t="n">
        <v>46</v>
      </c>
    </row>
    <row r="203" customFormat="false" ht="18" hidden="false" customHeight="false" outlineLevel="0" collapsed="false">
      <c r="A203" s="35" t="s">
        <v>555</v>
      </c>
      <c r="B203" s="35" t="s">
        <v>14</v>
      </c>
      <c r="C203" s="37" t="s">
        <v>1059</v>
      </c>
      <c r="D203" s="37" t="s">
        <v>1060</v>
      </c>
      <c r="E203" s="38" t="n">
        <v>36</v>
      </c>
    </row>
    <row r="204" customFormat="false" ht="18" hidden="false" customHeight="false" outlineLevel="0" collapsed="false">
      <c r="A204" s="35" t="s">
        <v>1061</v>
      </c>
      <c r="B204" s="35" t="s">
        <v>14</v>
      </c>
      <c r="C204" s="37" t="s">
        <v>1062</v>
      </c>
      <c r="D204" s="37" t="s">
        <v>1063</v>
      </c>
      <c r="E204" s="38" t="n">
        <v>0</v>
      </c>
    </row>
    <row r="205" customFormat="false" ht="18" hidden="false" customHeight="false" outlineLevel="0" collapsed="false">
      <c r="A205" s="35" t="s">
        <v>590</v>
      </c>
      <c r="B205" s="35" t="s">
        <v>18</v>
      </c>
      <c r="C205" s="37" t="s">
        <v>1064</v>
      </c>
      <c r="D205" s="37" t="s">
        <v>1065</v>
      </c>
      <c r="E205" s="38" t="n">
        <v>53</v>
      </c>
    </row>
    <row r="206" customFormat="false" ht="18" hidden="false" customHeight="false" outlineLevel="0" collapsed="false">
      <c r="A206" s="35" t="s">
        <v>595</v>
      </c>
      <c r="B206" s="35" t="s">
        <v>14</v>
      </c>
      <c r="C206" s="37" t="s">
        <v>1066</v>
      </c>
      <c r="D206" s="37" t="s">
        <v>1067</v>
      </c>
      <c r="E206" s="38" t="n">
        <v>48.5</v>
      </c>
    </row>
    <row r="207" customFormat="false" ht="18" hidden="false" customHeight="false" outlineLevel="0" collapsed="false">
      <c r="A207" s="35" t="s">
        <v>537</v>
      </c>
      <c r="B207" s="35" t="s">
        <v>14</v>
      </c>
      <c r="C207" s="37" t="s">
        <v>1068</v>
      </c>
      <c r="D207" s="37" t="s">
        <v>1069</v>
      </c>
      <c r="E207" s="38" t="n">
        <v>52</v>
      </c>
    </row>
    <row r="208" customFormat="false" ht="18" hidden="false" customHeight="false" outlineLevel="0" collapsed="false">
      <c r="A208" s="35" t="s">
        <v>511</v>
      </c>
      <c r="B208" s="35" t="s">
        <v>14</v>
      </c>
      <c r="C208" s="37" t="s">
        <v>1070</v>
      </c>
      <c r="D208" s="37" t="s">
        <v>1071</v>
      </c>
      <c r="E208" s="38" t="n">
        <v>61</v>
      </c>
    </row>
    <row r="209" customFormat="false" ht="18" hidden="false" customHeight="false" outlineLevel="0" collapsed="false">
      <c r="A209" s="35" t="s">
        <v>1072</v>
      </c>
      <c r="B209" s="35" t="s">
        <v>14</v>
      </c>
      <c r="C209" s="37" t="s">
        <v>1073</v>
      </c>
      <c r="D209" s="37" t="s">
        <v>1074</v>
      </c>
      <c r="E209" s="38" t="n">
        <v>0</v>
      </c>
    </row>
    <row r="210" customFormat="false" ht="18" hidden="false" customHeight="false" outlineLevel="0" collapsed="false">
      <c r="A210" s="35" t="s">
        <v>533</v>
      </c>
      <c r="B210" s="35" t="s">
        <v>14</v>
      </c>
      <c r="C210" s="37" t="s">
        <v>1075</v>
      </c>
      <c r="D210" s="37" t="s">
        <v>1076</v>
      </c>
      <c r="E210" s="38" t="n">
        <v>53</v>
      </c>
    </row>
    <row r="211" customFormat="false" ht="18" hidden="false" customHeight="false" outlineLevel="0" collapsed="false">
      <c r="A211" s="35" t="s">
        <v>535</v>
      </c>
      <c r="B211" s="35" t="s">
        <v>18</v>
      </c>
      <c r="C211" s="37" t="s">
        <v>1077</v>
      </c>
      <c r="D211" s="37" t="s">
        <v>1078</v>
      </c>
      <c r="E211" s="38" t="n">
        <v>52</v>
      </c>
    </row>
    <row r="212" customFormat="false" ht="18" hidden="false" customHeight="false" outlineLevel="0" collapsed="false">
      <c r="A212" s="35" t="s">
        <v>167</v>
      </c>
      <c r="B212" s="35" t="s">
        <v>14</v>
      </c>
      <c r="C212" s="37" t="s">
        <v>1079</v>
      </c>
      <c r="D212" s="37" t="s">
        <v>1080</v>
      </c>
      <c r="E212" s="38" t="n">
        <v>54.5</v>
      </c>
    </row>
    <row r="213" customFormat="false" ht="18" hidden="false" customHeight="false" outlineLevel="0" collapsed="false">
      <c r="A213" s="35" t="s">
        <v>594</v>
      </c>
      <c r="B213" s="35" t="s">
        <v>18</v>
      </c>
      <c r="C213" s="37" t="s">
        <v>1081</v>
      </c>
      <c r="D213" s="37" t="s">
        <v>1082</v>
      </c>
      <c r="E213" s="38" t="n">
        <v>49</v>
      </c>
    </row>
    <row r="214" customFormat="false" ht="18" hidden="false" customHeight="false" outlineLevel="0" collapsed="false">
      <c r="A214" s="35" t="s">
        <v>357</v>
      </c>
      <c r="B214" s="35" t="s">
        <v>18</v>
      </c>
      <c r="C214" s="37" t="s">
        <v>1083</v>
      </c>
      <c r="D214" s="37" t="s">
        <v>1084</v>
      </c>
      <c r="E214" s="38" t="n">
        <v>53.5</v>
      </c>
    </row>
    <row r="215" customFormat="false" ht="18" hidden="false" customHeight="false" outlineLevel="0" collapsed="false">
      <c r="A215" s="35" t="s">
        <v>1085</v>
      </c>
      <c r="B215" s="35" t="s">
        <v>18</v>
      </c>
      <c r="C215" s="37" t="s">
        <v>1086</v>
      </c>
      <c r="D215" s="37" t="s">
        <v>1087</v>
      </c>
      <c r="E215" s="38" t="n">
        <v>0</v>
      </c>
    </row>
    <row r="216" customFormat="false" ht="18" hidden="false" customHeight="false" outlineLevel="0" collapsed="false">
      <c r="A216" s="35" t="s">
        <v>597</v>
      </c>
      <c r="B216" s="35" t="s">
        <v>14</v>
      </c>
      <c r="C216" s="37" t="s">
        <v>1088</v>
      </c>
      <c r="D216" s="37" t="s">
        <v>1089</v>
      </c>
      <c r="E216" s="38" t="n">
        <v>47.5</v>
      </c>
    </row>
    <row r="217" customFormat="false" ht="18" hidden="false" customHeight="false" outlineLevel="0" collapsed="false">
      <c r="A217" s="35" t="s">
        <v>159</v>
      </c>
      <c r="B217" s="35" t="s">
        <v>18</v>
      </c>
      <c r="C217" s="37" t="s">
        <v>1090</v>
      </c>
      <c r="D217" s="37" t="s">
        <v>1091</v>
      </c>
      <c r="E217" s="38" t="n">
        <v>65.5</v>
      </c>
    </row>
    <row r="218" customFormat="false" ht="18" hidden="false" customHeight="false" outlineLevel="0" collapsed="false">
      <c r="A218" s="35" t="s">
        <v>515</v>
      </c>
      <c r="B218" s="35" t="s">
        <v>14</v>
      </c>
      <c r="C218" s="37" t="s">
        <v>1092</v>
      </c>
      <c r="D218" s="37" t="s">
        <v>1093</v>
      </c>
      <c r="E218" s="38" t="n">
        <v>59.5</v>
      </c>
    </row>
    <row r="219" customFormat="false" ht="18" hidden="false" customHeight="false" outlineLevel="0" collapsed="false">
      <c r="A219" s="35" t="s">
        <v>1094</v>
      </c>
      <c r="B219" s="35" t="s">
        <v>18</v>
      </c>
      <c r="C219" s="37" t="s">
        <v>1095</v>
      </c>
      <c r="D219" s="37" t="s">
        <v>1096</v>
      </c>
      <c r="E219" s="38" t="n">
        <v>0</v>
      </c>
    </row>
    <row r="220" customFormat="false" ht="18" hidden="false" customHeight="false" outlineLevel="0" collapsed="false">
      <c r="A220" s="35" t="s">
        <v>517</v>
      </c>
      <c r="B220" s="35" t="s">
        <v>14</v>
      </c>
      <c r="C220" s="37" t="s">
        <v>1097</v>
      </c>
      <c r="D220" s="37" t="s">
        <v>1098</v>
      </c>
      <c r="E220" s="38" t="n">
        <v>57.5</v>
      </c>
    </row>
    <row r="221" customFormat="false" ht="18" hidden="false" customHeight="false" outlineLevel="0" collapsed="false">
      <c r="A221" s="35" t="s">
        <v>1099</v>
      </c>
      <c r="B221" s="35" t="s">
        <v>18</v>
      </c>
      <c r="C221" s="37" t="s">
        <v>1100</v>
      </c>
      <c r="D221" s="37" t="s">
        <v>1101</v>
      </c>
      <c r="E221" s="38" t="n">
        <v>0</v>
      </c>
    </row>
    <row r="222" customFormat="false" ht="18" hidden="false" customHeight="false" outlineLevel="0" collapsed="false">
      <c r="A222" s="35" t="s">
        <v>615</v>
      </c>
      <c r="B222" s="35" t="s">
        <v>18</v>
      </c>
      <c r="C222" s="37" t="s">
        <v>1102</v>
      </c>
      <c r="D222" s="37" t="s">
        <v>1103</v>
      </c>
      <c r="E222" s="38" t="n">
        <v>55</v>
      </c>
    </row>
    <row r="223" customFormat="false" ht="18" hidden="false" customHeight="false" outlineLevel="0" collapsed="false">
      <c r="A223" s="35" t="s">
        <v>1104</v>
      </c>
      <c r="B223" s="35" t="s">
        <v>14</v>
      </c>
      <c r="C223" s="37" t="s">
        <v>1105</v>
      </c>
      <c r="D223" s="37" t="s">
        <v>1106</v>
      </c>
      <c r="E223" s="38" t="n">
        <v>0</v>
      </c>
    </row>
    <row r="224" customFormat="false" ht="18" hidden="false" customHeight="false" outlineLevel="0" collapsed="false">
      <c r="A224" s="35" t="s">
        <v>1107</v>
      </c>
      <c r="B224" s="35" t="s">
        <v>14</v>
      </c>
      <c r="C224" s="37" t="s">
        <v>1108</v>
      </c>
      <c r="D224" s="37" t="s">
        <v>1109</v>
      </c>
      <c r="E224" s="38" t="n">
        <v>0</v>
      </c>
    </row>
    <row r="225" customFormat="false" ht="18" hidden="false" customHeight="false" outlineLevel="0" collapsed="false">
      <c r="A225" s="35" t="s">
        <v>1110</v>
      </c>
      <c r="B225" s="35" t="s">
        <v>14</v>
      </c>
      <c r="C225" s="37" t="s">
        <v>1111</v>
      </c>
      <c r="D225" s="37" t="s">
        <v>1112</v>
      </c>
      <c r="E225" s="38" t="n">
        <v>0</v>
      </c>
    </row>
    <row r="226" customFormat="false" ht="18" hidden="false" customHeight="false" outlineLevel="0" collapsed="false">
      <c r="A226" s="35" t="s">
        <v>1113</v>
      </c>
      <c r="B226" s="35" t="s">
        <v>14</v>
      </c>
      <c r="C226" s="37" t="s">
        <v>1114</v>
      </c>
      <c r="D226" s="37" t="s">
        <v>1115</v>
      </c>
      <c r="E226" s="38" t="n">
        <v>0</v>
      </c>
    </row>
    <row r="227" customFormat="false" ht="18" hidden="false" customHeight="false" outlineLevel="0" collapsed="false">
      <c r="A227" s="35" t="s">
        <v>181</v>
      </c>
      <c r="B227" s="35" t="s">
        <v>18</v>
      </c>
      <c r="C227" s="37" t="s">
        <v>1116</v>
      </c>
      <c r="D227" s="37" t="s">
        <v>1117</v>
      </c>
      <c r="E227" s="38" t="n">
        <v>49</v>
      </c>
    </row>
    <row r="228" customFormat="false" ht="18" hidden="false" customHeight="false" outlineLevel="0" collapsed="false">
      <c r="A228" s="35" t="s">
        <v>531</v>
      </c>
      <c r="B228" s="35" t="s">
        <v>18</v>
      </c>
      <c r="C228" s="37" t="s">
        <v>1118</v>
      </c>
      <c r="D228" s="37" t="s">
        <v>1119</v>
      </c>
      <c r="E228" s="38" t="n">
        <v>54</v>
      </c>
    </row>
    <row r="229" customFormat="false" ht="18" hidden="false" customHeight="false" outlineLevel="0" collapsed="false">
      <c r="A229" s="35" t="s">
        <v>521</v>
      </c>
      <c r="B229" s="35" t="s">
        <v>18</v>
      </c>
      <c r="C229" s="37" t="s">
        <v>1120</v>
      </c>
      <c r="D229" s="37" t="s">
        <v>1121</v>
      </c>
      <c r="E229" s="38" t="n">
        <v>56.5</v>
      </c>
    </row>
    <row r="230" customFormat="false" ht="18" hidden="false" customHeight="false" outlineLevel="0" collapsed="false">
      <c r="A230" s="35" t="s">
        <v>557</v>
      </c>
      <c r="B230" s="35" t="s">
        <v>18</v>
      </c>
      <c r="C230" s="37" t="s">
        <v>1122</v>
      </c>
      <c r="D230" s="37" t="s">
        <v>1123</v>
      </c>
      <c r="E230" s="38" t="n">
        <v>36</v>
      </c>
    </row>
    <row r="231" customFormat="false" ht="18" hidden="false" customHeight="false" outlineLevel="0" collapsed="false">
      <c r="A231" s="35" t="s">
        <v>613</v>
      </c>
      <c r="B231" s="35" t="s">
        <v>18</v>
      </c>
      <c r="C231" s="37" t="s">
        <v>1124</v>
      </c>
      <c r="D231" s="37" t="s">
        <v>1125</v>
      </c>
      <c r="E231" s="38" t="n">
        <v>55.5</v>
      </c>
    </row>
    <row r="232" customFormat="false" ht="18" hidden="false" customHeight="false" outlineLevel="0" collapsed="false">
      <c r="A232" s="35" t="s">
        <v>1126</v>
      </c>
      <c r="B232" s="35" t="s">
        <v>14</v>
      </c>
      <c r="C232" s="37" t="s">
        <v>1127</v>
      </c>
      <c r="D232" s="37" t="s">
        <v>1128</v>
      </c>
      <c r="E232" s="38" t="n">
        <v>0</v>
      </c>
    </row>
    <row r="233" customFormat="false" ht="18" hidden="false" customHeight="false" outlineLevel="0" collapsed="false">
      <c r="A233" s="35" t="s">
        <v>172</v>
      </c>
      <c r="B233" s="35" t="s">
        <v>18</v>
      </c>
      <c r="C233" s="37" t="s">
        <v>1129</v>
      </c>
      <c r="D233" s="37" t="s">
        <v>1130</v>
      </c>
      <c r="E233" s="38" t="n">
        <v>47</v>
      </c>
    </row>
    <row r="234" customFormat="false" ht="18" hidden="false" customHeight="false" outlineLevel="0" collapsed="false">
      <c r="A234" s="35" t="s">
        <v>86</v>
      </c>
      <c r="B234" s="35" t="s">
        <v>18</v>
      </c>
      <c r="C234" s="37" t="s">
        <v>1131</v>
      </c>
      <c r="D234" s="37" t="s">
        <v>1132</v>
      </c>
      <c r="E234" s="38" t="n">
        <v>56</v>
      </c>
    </row>
    <row r="235" customFormat="false" ht="18" hidden="false" customHeight="false" outlineLevel="0" collapsed="false">
      <c r="A235" s="35" t="s">
        <v>456</v>
      </c>
      <c r="B235" s="35" t="s">
        <v>14</v>
      </c>
      <c r="C235" s="37" t="s">
        <v>1133</v>
      </c>
      <c r="D235" s="37" t="s">
        <v>1134</v>
      </c>
      <c r="E235" s="38" t="n">
        <v>0</v>
      </c>
    </row>
    <row r="236" customFormat="false" ht="18" hidden="false" customHeight="false" outlineLevel="0" collapsed="false">
      <c r="A236" s="35" t="s">
        <v>458</v>
      </c>
      <c r="B236" s="35" t="s">
        <v>18</v>
      </c>
      <c r="C236" s="37" t="s">
        <v>1135</v>
      </c>
      <c r="D236" s="37" t="s">
        <v>1136</v>
      </c>
      <c r="E236" s="38" t="n">
        <v>47</v>
      </c>
    </row>
    <row r="237" customFormat="false" ht="18" hidden="false" customHeight="false" outlineLevel="0" collapsed="false">
      <c r="A237" s="35" t="s">
        <v>1137</v>
      </c>
      <c r="B237" s="35" t="s">
        <v>14</v>
      </c>
      <c r="C237" s="37" t="s">
        <v>1138</v>
      </c>
      <c r="D237" s="37" t="s">
        <v>1139</v>
      </c>
      <c r="E237" s="38" t="n">
        <v>0</v>
      </c>
    </row>
    <row r="238" customFormat="false" ht="18" hidden="false" customHeight="false" outlineLevel="0" collapsed="false">
      <c r="A238" s="35" t="s">
        <v>213</v>
      </c>
      <c r="B238" s="35" t="s">
        <v>14</v>
      </c>
      <c r="C238" s="37" t="s">
        <v>1140</v>
      </c>
      <c r="D238" s="37" t="s">
        <v>1141</v>
      </c>
      <c r="E238" s="38" t="n">
        <v>53</v>
      </c>
    </row>
    <row r="239" customFormat="false" ht="18" hidden="false" customHeight="false" outlineLevel="0" collapsed="false">
      <c r="A239" s="35" t="s">
        <v>1142</v>
      </c>
      <c r="B239" s="35" t="s">
        <v>18</v>
      </c>
      <c r="C239" s="37" t="s">
        <v>1143</v>
      </c>
      <c r="D239" s="37" t="s">
        <v>1144</v>
      </c>
      <c r="E239" s="38" t="n">
        <v>0</v>
      </c>
    </row>
    <row r="240" customFormat="false" ht="18" hidden="false" customHeight="false" outlineLevel="0" collapsed="false">
      <c r="A240" s="35" t="s">
        <v>1145</v>
      </c>
      <c r="B240" s="35" t="s">
        <v>14</v>
      </c>
      <c r="C240" s="37" t="s">
        <v>1146</v>
      </c>
      <c r="D240" s="37" t="s">
        <v>1147</v>
      </c>
      <c r="E240" s="38" t="n">
        <v>0</v>
      </c>
    </row>
    <row r="241" customFormat="false" ht="18" hidden="false" customHeight="false" outlineLevel="0" collapsed="false">
      <c r="A241" s="35" t="s">
        <v>1148</v>
      </c>
      <c r="B241" s="35" t="s">
        <v>14</v>
      </c>
      <c r="C241" s="37" t="s">
        <v>1149</v>
      </c>
      <c r="D241" s="37" t="s">
        <v>1150</v>
      </c>
      <c r="E241" s="38" t="n">
        <v>0</v>
      </c>
    </row>
    <row r="242" customFormat="false" ht="18" hidden="false" customHeight="false" outlineLevel="0" collapsed="false">
      <c r="A242" s="35" t="s">
        <v>1151</v>
      </c>
      <c r="B242" s="35" t="s">
        <v>18</v>
      </c>
      <c r="C242" s="37" t="s">
        <v>1152</v>
      </c>
      <c r="D242" s="37" t="s">
        <v>1153</v>
      </c>
      <c r="E242" s="38" t="n">
        <v>0</v>
      </c>
    </row>
    <row r="243" customFormat="false" ht="18" hidden="false" customHeight="false" outlineLevel="0" collapsed="false">
      <c r="A243" s="35" t="s">
        <v>1154</v>
      </c>
      <c r="B243" s="35" t="s">
        <v>18</v>
      </c>
      <c r="C243" s="37" t="s">
        <v>1155</v>
      </c>
      <c r="D243" s="37" t="s">
        <v>1156</v>
      </c>
      <c r="E243" s="38" t="n">
        <v>0</v>
      </c>
    </row>
    <row r="244" customFormat="false" ht="18" hidden="false" customHeight="false" outlineLevel="0" collapsed="false">
      <c r="A244" s="35" t="s">
        <v>45</v>
      </c>
      <c r="B244" s="35" t="s">
        <v>14</v>
      </c>
      <c r="C244" s="37" t="s">
        <v>1157</v>
      </c>
      <c r="D244" s="37" t="s">
        <v>1158</v>
      </c>
      <c r="E244" s="38" t="n">
        <v>0</v>
      </c>
    </row>
    <row r="245" customFormat="false" ht="18" hidden="false" customHeight="false" outlineLevel="0" collapsed="false">
      <c r="A245" s="35" t="s">
        <v>1159</v>
      </c>
      <c r="B245" s="35" t="s">
        <v>14</v>
      </c>
      <c r="C245" s="37" t="s">
        <v>1160</v>
      </c>
      <c r="D245" s="37" t="s">
        <v>1161</v>
      </c>
      <c r="E245" s="38" t="n">
        <v>0</v>
      </c>
    </row>
    <row r="246" customFormat="false" ht="18" hidden="false" customHeight="false" outlineLevel="0" collapsed="false">
      <c r="A246" s="35" t="s">
        <v>1162</v>
      </c>
      <c r="B246" s="35" t="s">
        <v>14</v>
      </c>
      <c r="C246" s="37" t="s">
        <v>1163</v>
      </c>
      <c r="D246" s="37" t="s">
        <v>1164</v>
      </c>
      <c r="E246" s="38" t="n">
        <v>0</v>
      </c>
    </row>
    <row r="247" customFormat="false" ht="18" hidden="false" customHeight="false" outlineLevel="0" collapsed="false">
      <c r="A247" s="35" t="s">
        <v>1165</v>
      </c>
      <c r="B247" s="35" t="s">
        <v>18</v>
      </c>
      <c r="C247" s="37" t="s">
        <v>1166</v>
      </c>
      <c r="D247" s="37" t="s">
        <v>1167</v>
      </c>
      <c r="E247" s="38" t="n">
        <v>0</v>
      </c>
    </row>
    <row r="248" customFormat="false" ht="18" hidden="false" customHeight="false" outlineLevel="0" collapsed="false">
      <c r="A248" s="35" t="s">
        <v>1168</v>
      </c>
      <c r="B248" s="35" t="s">
        <v>18</v>
      </c>
      <c r="C248" s="37" t="s">
        <v>1169</v>
      </c>
      <c r="D248" s="37" t="s">
        <v>1170</v>
      </c>
      <c r="E248" s="38" t="n">
        <v>0</v>
      </c>
    </row>
    <row r="249" customFormat="false" ht="18" hidden="false" customHeight="false" outlineLevel="0" collapsed="false">
      <c r="A249" s="35" t="s">
        <v>579</v>
      </c>
      <c r="B249" s="35" t="s">
        <v>18</v>
      </c>
      <c r="C249" s="37" t="s">
        <v>1171</v>
      </c>
      <c r="D249" s="37" t="s">
        <v>1172</v>
      </c>
      <c r="E249" s="38" t="n">
        <v>59</v>
      </c>
    </row>
    <row r="250" customFormat="false" ht="18" hidden="false" customHeight="false" outlineLevel="0" collapsed="false">
      <c r="A250" s="35" t="s">
        <v>1173</v>
      </c>
      <c r="B250" s="35" t="s">
        <v>14</v>
      </c>
      <c r="C250" s="37" t="s">
        <v>1174</v>
      </c>
      <c r="D250" s="37" t="s">
        <v>1175</v>
      </c>
      <c r="E250" s="38" t="n">
        <v>0</v>
      </c>
    </row>
    <row r="251" customFormat="false" ht="18" hidden="false" customHeight="false" outlineLevel="0" collapsed="false">
      <c r="A251" s="35" t="s">
        <v>596</v>
      </c>
      <c r="B251" s="35" t="s">
        <v>18</v>
      </c>
      <c r="C251" s="37" t="s">
        <v>1176</v>
      </c>
      <c r="D251" s="37" t="s">
        <v>1177</v>
      </c>
      <c r="E251" s="38" t="n">
        <v>48</v>
      </c>
    </row>
    <row r="252" customFormat="false" ht="18" hidden="false" customHeight="false" outlineLevel="0" collapsed="false">
      <c r="A252" s="35" t="s">
        <v>617</v>
      </c>
      <c r="B252" s="35" t="s">
        <v>14</v>
      </c>
      <c r="C252" s="37" t="s">
        <v>1178</v>
      </c>
      <c r="D252" s="37" t="s">
        <v>1179</v>
      </c>
      <c r="E252" s="38" t="n">
        <v>0</v>
      </c>
    </row>
    <row r="253" customFormat="false" ht="18" hidden="false" customHeight="false" outlineLevel="0" collapsed="false">
      <c r="A253" s="35" t="s">
        <v>364</v>
      </c>
      <c r="B253" s="35" t="s">
        <v>18</v>
      </c>
      <c r="C253" s="37" t="s">
        <v>1180</v>
      </c>
      <c r="D253" s="37" t="s">
        <v>1181</v>
      </c>
      <c r="E253" s="38" t="n">
        <v>45</v>
      </c>
    </row>
    <row r="254" customFormat="false" ht="18" hidden="false" customHeight="false" outlineLevel="0" collapsed="false">
      <c r="A254" s="35" t="s">
        <v>580</v>
      </c>
      <c r="B254" s="35" t="s">
        <v>14</v>
      </c>
      <c r="C254" s="37" t="s">
        <v>1182</v>
      </c>
      <c r="D254" s="37" t="s">
        <v>1183</v>
      </c>
      <c r="E254" s="38" t="n">
        <v>58.5</v>
      </c>
    </row>
    <row r="255" customFormat="false" ht="18" hidden="false" customHeight="false" outlineLevel="0" collapsed="false">
      <c r="A255" s="35" t="s">
        <v>606</v>
      </c>
      <c r="B255" s="35" t="s">
        <v>14</v>
      </c>
      <c r="C255" s="37" t="s">
        <v>1184</v>
      </c>
      <c r="D255" s="37" t="s">
        <v>1185</v>
      </c>
      <c r="E255" s="38" t="n">
        <v>35.5</v>
      </c>
    </row>
    <row r="256" customFormat="false" ht="18" hidden="false" customHeight="false" outlineLevel="0" collapsed="false">
      <c r="A256" s="35" t="s">
        <v>354</v>
      </c>
      <c r="B256" s="35" t="s">
        <v>18</v>
      </c>
      <c r="C256" s="37" t="s">
        <v>1186</v>
      </c>
      <c r="D256" s="37" t="s">
        <v>1187</v>
      </c>
      <c r="E256" s="38" t="n">
        <v>70</v>
      </c>
    </row>
    <row r="257" customFormat="false" ht="18" hidden="false" customHeight="false" outlineLevel="0" collapsed="false">
      <c r="A257" s="35" t="s">
        <v>593</v>
      </c>
      <c r="B257" s="35" t="s">
        <v>18</v>
      </c>
      <c r="C257" s="37" t="s">
        <v>1188</v>
      </c>
      <c r="D257" s="37" t="s">
        <v>1189</v>
      </c>
      <c r="E257" s="38" t="n">
        <v>50</v>
      </c>
    </row>
    <row r="258" customFormat="false" ht="18" hidden="false" customHeight="false" outlineLevel="0" collapsed="false">
      <c r="A258" s="35" t="s">
        <v>570</v>
      </c>
      <c r="B258" s="35" t="s">
        <v>14</v>
      </c>
      <c r="C258" s="37" t="s">
        <v>1190</v>
      </c>
      <c r="D258" s="37" t="s">
        <v>1191</v>
      </c>
      <c r="E258" s="38" t="n">
        <v>64.5</v>
      </c>
    </row>
    <row r="259" customFormat="false" ht="18" hidden="false" customHeight="false" outlineLevel="0" collapsed="false">
      <c r="A259" s="35" t="s">
        <v>523</v>
      </c>
      <c r="B259" s="35" t="s">
        <v>14</v>
      </c>
      <c r="C259" s="37" t="s">
        <v>1192</v>
      </c>
      <c r="D259" s="37" t="s">
        <v>1193</v>
      </c>
      <c r="E259" s="38" t="n">
        <v>56.5</v>
      </c>
    </row>
    <row r="260" customFormat="false" ht="18" hidden="false" customHeight="false" outlineLevel="0" collapsed="false">
      <c r="A260" s="35" t="s">
        <v>163</v>
      </c>
      <c r="B260" s="35" t="s">
        <v>14</v>
      </c>
      <c r="C260" s="37" t="s">
        <v>1194</v>
      </c>
      <c r="D260" s="37" t="s">
        <v>1195</v>
      </c>
      <c r="E260" s="38" t="n">
        <v>62.5</v>
      </c>
    </row>
    <row r="261" customFormat="false" ht="18" hidden="false" customHeight="false" outlineLevel="0" collapsed="false">
      <c r="A261" s="35" t="s">
        <v>584</v>
      </c>
      <c r="B261" s="35" t="s">
        <v>18</v>
      </c>
      <c r="C261" s="37" t="s">
        <v>1196</v>
      </c>
      <c r="D261" s="37" t="s">
        <v>1197</v>
      </c>
      <c r="E261" s="38" t="n">
        <v>57</v>
      </c>
    </row>
    <row r="262" customFormat="false" ht="18" hidden="false" customHeight="false" outlineLevel="0" collapsed="false">
      <c r="A262" s="35" t="s">
        <v>367</v>
      </c>
      <c r="B262" s="35" t="s">
        <v>14</v>
      </c>
      <c r="C262" s="37" t="s">
        <v>1198</v>
      </c>
      <c r="D262" s="37" t="s">
        <v>1199</v>
      </c>
      <c r="E262" s="38" t="n">
        <v>52</v>
      </c>
    </row>
    <row r="263" customFormat="false" ht="18" hidden="false" customHeight="false" outlineLevel="0" collapsed="false">
      <c r="A263" s="35" t="s">
        <v>495</v>
      </c>
      <c r="B263" s="35" t="s">
        <v>18</v>
      </c>
      <c r="C263" s="37" t="s">
        <v>1200</v>
      </c>
      <c r="D263" s="37" t="s">
        <v>1201</v>
      </c>
      <c r="E263" s="38" t="n">
        <v>59</v>
      </c>
    </row>
    <row r="264" customFormat="false" ht="18" hidden="false" customHeight="false" outlineLevel="0" collapsed="false">
      <c r="A264" s="35" t="s">
        <v>117</v>
      </c>
      <c r="B264" s="35" t="s">
        <v>18</v>
      </c>
      <c r="C264" s="37" t="s">
        <v>1202</v>
      </c>
      <c r="D264" s="37" t="s">
        <v>1203</v>
      </c>
      <c r="E264" s="38" t="n">
        <v>59</v>
      </c>
    </row>
    <row r="265" customFormat="false" ht="18" hidden="false" customHeight="false" outlineLevel="0" collapsed="false">
      <c r="A265" s="35" t="s">
        <v>541</v>
      </c>
      <c r="B265" s="35" t="s">
        <v>14</v>
      </c>
      <c r="C265" s="37" t="s">
        <v>1204</v>
      </c>
      <c r="D265" s="37" t="s">
        <v>1205</v>
      </c>
      <c r="E265" s="38" t="n">
        <v>48</v>
      </c>
    </row>
    <row r="266" customFormat="false" ht="18" hidden="false" customHeight="false" outlineLevel="0" collapsed="false">
      <c r="A266" s="35" t="s">
        <v>499</v>
      </c>
      <c r="B266" s="35" t="s">
        <v>18</v>
      </c>
      <c r="C266" s="37" t="s">
        <v>1206</v>
      </c>
      <c r="D266" s="37" t="s">
        <v>1207</v>
      </c>
      <c r="E266" s="38" t="n">
        <v>75</v>
      </c>
    </row>
    <row r="267" customFormat="false" ht="18" hidden="false" customHeight="false" outlineLevel="0" collapsed="false">
      <c r="A267" s="35" t="s">
        <v>115</v>
      </c>
      <c r="B267" s="35" t="s">
        <v>18</v>
      </c>
      <c r="C267" s="37" t="s">
        <v>1208</v>
      </c>
      <c r="D267" s="37" t="s">
        <v>1209</v>
      </c>
      <c r="E267" s="38" t="n">
        <v>65</v>
      </c>
    </row>
    <row r="268" customFormat="false" ht="18" hidden="false" customHeight="false" outlineLevel="0" collapsed="false">
      <c r="A268" s="35" t="s">
        <v>165</v>
      </c>
      <c r="B268" s="35" t="s">
        <v>18</v>
      </c>
      <c r="C268" s="37" t="s">
        <v>1210</v>
      </c>
      <c r="D268" s="37" t="s">
        <v>1211</v>
      </c>
      <c r="E268" s="38" t="n">
        <v>59.5</v>
      </c>
    </row>
    <row r="269" customFormat="false" ht="18" hidden="false" customHeight="false" outlineLevel="0" collapsed="false">
      <c r="A269" s="35" t="s">
        <v>1212</v>
      </c>
      <c r="B269" s="35" t="s">
        <v>18</v>
      </c>
      <c r="C269" s="37" t="s">
        <v>1213</v>
      </c>
      <c r="D269" s="37" t="s">
        <v>1214</v>
      </c>
      <c r="E269" s="38" t="n">
        <v>0</v>
      </c>
    </row>
    <row r="270" customFormat="false" ht="18" hidden="false" customHeight="false" outlineLevel="0" collapsed="false">
      <c r="A270" s="35" t="s">
        <v>600</v>
      </c>
      <c r="B270" s="35" t="s">
        <v>18</v>
      </c>
      <c r="C270" s="37" t="s">
        <v>1215</v>
      </c>
      <c r="D270" s="37" t="s">
        <v>1216</v>
      </c>
      <c r="E270" s="38" t="n">
        <v>45</v>
      </c>
    </row>
    <row r="271" customFormat="false" ht="18" hidden="false" customHeight="false" outlineLevel="0" collapsed="false">
      <c r="A271" s="35" t="s">
        <v>608</v>
      </c>
      <c r="B271" s="35" t="s">
        <v>18</v>
      </c>
      <c r="C271" s="37" t="s">
        <v>1217</v>
      </c>
      <c r="D271" s="37" t="s">
        <v>1218</v>
      </c>
      <c r="E271" s="38" t="n">
        <v>0</v>
      </c>
    </row>
    <row r="272" customFormat="false" ht="18" hidden="false" customHeight="false" outlineLevel="0" collapsed="false">
      <c r="A272" s="35" t="s">
        <v>1219</v>
      </c>
      <c r="B272" s="35" t="s">
        <v>14</v>
      </c>
      <c r="C272" s="37" t="s">
        <v>1220</v>
      </c>
      <c r="D272" s="37" t="s">
        <v>1221</v>
      </c>
      <c r="E272" s="38" t="n">
        <v>0</v>
      </c>
    </row>
    <row r="273" customFormat="false" ht="18" hidden="false" customHeight="false" outlineLevel="0" collapsed="false">
      <c r="A273" s="35" t="s">
        <v>588</v>
      </c>
      <c r="B273" s="35" t="s">
        <v>18</v>
      </c>
      <c r="C273" s="37" t="s">
        <v>1222</v>
      </c>
      <c r="D273" s="37" t="s">
        <v>1223</v>
      </c>
      <c r="E273" s="38" t="n">
        <v>55.5</v>
      </c>
    </row>
    <row r="274" customFormat="false" ht="18" hidden="false" customHeight="false" outlineLevel="0" collapsed="false">
      <c r="A274" s="35" t="s">
        <v>568</v>
      </c>
      <c r="B274" s="35" t="s">
        <v>14</v>
      </c>
      <c r="C274" s="37" t="s">
        <v>1224</v>
      </c>
      <c r="D274" s="37" t="s">
        <v>1225</v>
      </c>
      <c r="E274" s="38" t="n">
        <v>65</v>
      </c>
    </row>
    <row r="275" customFormat="false" ht="18" hidden="false" customHeight="false" outlineLevel="0" collapsed="false">
      <c r="A275" s="35" t="s">
        <v>1226</v>
      </c>
      <c r="B275" s="35" t="s">
        <v>14</v>
      </c>
      <c r="C275" s="37" t="s">
        <v>1227</v>
      </c>
      <c r="D275" s="37" t="s">
        <v>1228</v>
      </c>
      <c r="E275" s="38" t="n">
        <v>0</v>
      </c>
    </row>
    <row r="276" customFormat="false" ht="18" hidden="false" customHeight="false" outlineLevel="0" collapsed="false">
      <c r="A276" s="35" t="s">
        <v>1229</v>
      </c>
      <c r="B276" s="35" t="s">
        <v>14</v>
      </c>
      <c r="C276" s="37" t="s">
        <v>1230</v>
      </c>
      <c r="D276" s="37" t="s">
        <v>1231</v>
      </c>
      <c r="E276" s="38" t="n">
        <v>0</v>
      </c>
    </row>
    <row r="277" customFormat="false" ht="18" hidden="false" customHeight="false" outlineLevel="0" collapsed="false">
      <c r="A277" s="35" t="s">
        <v>503</v>
      </c>
      <c r="B277" s="35" t="s">
        <v>18</v>
      </c>
      <c r="C277" s="37" t="s">
        <v>1232</v>
      </c>
      <c r="D277" s="37" t="s">
        <v>1233</v>
      </c>
      <c r="E277" s="38" t="n">
        <v>68</v>
      </c>
    </row>
    <row r="278" customFormat="false" ht="18" hidden="false" customHeight="false" outlineLevel="0" collapsed="false">
      <c r="A278" s="35" t="s">
        <v>1234</v>
      </c>
      <c r="B278" s="35" t="s">
        <v>14</v>
      </c>
      <c r="C278" s="37" t="s">
        <v>1235</v>
      </c>
      <c r="D278" s="37" t="s">
        <v>1236</v>
      </c>
      <c r="E278" s="38" t="n">
        <v>0</v>
      </c>
    </row>
    <row r="279" customFormat="false" ht="18" hidden="false" customHeight="false" outlineLevel="0" collapsed="false">
      <c r="A279" s="35" t="s">
        <v>611</v>
      </c>
      <c r="B279" s="35" t="s">
        <v>18</v>
      </c>
      <c r="C279" s="37" t="s">
        <v>1237</v>
      </c>
      <c r="D279" s="37" t="s">
        <v>1238</v>
      </c>
      <c r="E279" s="38" t="n">
        <v>95.5</v>
      </c>
    </row>
    <row r="280" customFormat="false" ht="18" hidden="false" customHeight="false" outlineLevel="0" collapsed="false">
      <c r="A280" s="35" t="s">
        <v>437</v>
      </c>
      <c r="B280" s="35" t="s">
        <v>14</v>
      </c>
      <c r="C280" s="37" t="s">
        <v>1239</v>
      </c>
      <c r="D280" s="37" t="s">
        <v>1240</v>
      </c>
      <c r="E280" s="38" t="n">
        <v>58.5</v>
      </c>
    </row>
    <row r="281" customFormat="false" ht="18" hidden="false" customHeight="false" outlineLevel="0" collapsed="false">
      <c r="A281" s="35" t="s">
        <v>13</v>
      </c>
      <c r="B281" s="35" t="s">
        <v>14</v>
      </c>
      <c r="C281" s="37" t="s">
        <v>1241</v>
      </c>
      <c r="D281" s="37" t="s">
        <v>1242</v>
      </c>
      <c r="E281" s="38" t="n">
        <v>63</v>
      </c>
    </row>
    <row r="282" customFormat="false" ht="18" hidden="false" customHeight="false" outlineLevel="0" collapsed="false">
      <c r="A282" s="35" t="s">
        <v>249</v>
      </c>
      <c r="B282" s="35" t="s">
        <v>18</v>
      </c>
      <c r="C282" s="37" t="s">
        <v>1243</v>
      </c>
      <c r="D282" s="37" t="s">
        <v>1244</v>
      </c>
      <c r="E282" s="38" t="n">
        <v>54.5</v>
      </c>
    </row>
    <row r="283" customFormat="false" ht="18" hidden="false" customHeight="false" outlineLevel="0" collapsed="false">
      <c r="A283" s="35" t="s">
        <v>423</v>
      </c>
      <c r="B283" s="35" t="s">
        <v>14</v>
      </c>
      <c r="C283" s="37" t="s">
        <v>1245</v>
      </c>
      <c r="D283" s="37" t="s">
        <v>1246</v>
      </c>
      <c r="E283" s="38" t="n">
        <v>55.5</v>
      </c>
    </row>
    <row r="284" customFormat="false" ht="18" hidden="false" customHeight="false" outlineLevel="0" collapsed="false">
      <c r="A284" s="35" t="s">
        <v>402</v>
      </c>
      <c r="B284" s="35" t="s">
        <v>14</v>
      </c>
      <c r="C284" s="37" t="s">
        <v>1247</v>
      </c>
      <c r="D284" s="37" t="s">
        <v>1248</v>
      </c>
      <c r="E284" s="38" t="n">
        <v>49.5</v>
      </c>
    </row>
    <row r="285" customFormat="false" ht="18" hidden="false" customHeight="false" outlineLevel="0" collapsed="false">
      <c r="A285" s="35" t="s">
        <v>281</v>
      </c>
      <c r="B285" s="35" t="s">
        <v>14</v>
      </c>
      <c r="C285" s="37" t="s">
        <v>1249</v>
      </c>
      <c r="D285" s="37" t="s">
        <v>1250</v>
      </c>
      <c r="E285" s="38" t="n">
        <v>56.5</v>
      </c>
    </row>
    <row r="286" customFormat="false" ht="18" hidden="false" customHeight="false" outlineLevel="0" collapsed="false">
      <c r="A286" s="35" t="s">
        <v>20</v>
      </c>
      <c r="B286" s="35" t="s">
        <v>18</v>
      </c>
      <c r="C286" s="37" t="s">
        <v>1251</v>
      </c>
      <c r="D286" s="37" t="s">
        <v>1252</v>
      </c>
      <c r="E286" s="38" t="n">
        <v>57.5</v>
      </c>
    </row>
    <row r="287" customFormat="false" ht="18" hidden="false" customHeight="false" outlineLevel="0" collapsed="false">
      <c r="A287" s="35" t="s">
        <v>285</v>
      </c>
      <c r="B287" s="35" t="s">
        <v>18</v>
      </c>
      <c r="C287" s="37" t="s">
        <v>1253</v>
      </c>
      <c r="D287" s="37" t="s">
        <v>1254</v>
      </c>
      <c r="E287" s="38" t="n">
        <v>51</v>
      </c>
    </row>
    <row r="288" customFormat="false" ht="18" hidden="false" customHeight="false" outlineLevel="0" collapsed="false">
      <c r="A288" s="35" t="s">
        <v>282</v>
      </c>
      <c r="B288" s="35" t="s">
        <v>18</v>
      </c>
      <c r="C288" s="37" t="s">
        <v>1255</v>
      </c>
      <c r="D288" s="37" t="s">
        <v>1256</v>
      </c>
      <c r="E288" s="38" t="n">
        <v>55.5</v>
      </c>
    </row>
    <row r="289" customFormat="false" ht="18" hidden="false" customHeight="false" outlineLevel="0" collapsed="false">
      <c r="A289" s="35" t="s">
        <v>248</v>
      </c>
      <c r="B289" s="35" t="s">
        <v>18</v>
      </c>
      <c r="C289" s="37" t="s">
        <v>1257</v>
      </c>
      <c r="D289" s="37" t="s">
        <v>1258</v>
      </c>
      <c r="E289" s="38" t="n">
        <v>63</v>
      </c>
    </row>
    <row r="290" customFormat="false" ht="18" hidden="false" customHeight="false" outlineLevel="0" collapsed="false">
      <c r="A290" s="35" t="s">
        <v>392</v>
      </c>
      <c r="B290" s="35" t="s">
        <v>18</v>
      </c>
      <c r="C290" s="37" t="s">
        <v>1259</v>
      </c>
      <c r="D290" s="37" t="s">
        <v>1260</v>
      </c>
      <c r="E290" s="38" t="n">
        <v>55.5</v>
      </c>
    </row>
    <row r="291" customFormat="false" ht="18" hidden="false" customHeight="false" outlineLevel="0" collapsed="false">
      <c r="A291" s="35" t="s">
        <v>283</v>
      </c>
      <c r="B291" s="35" t="s">
        <v>18</v>
      </c>
      <c r="C291" s="37" t="s">
        <v>1261</v>
      </c>
      <c r="D291" s="37" t="s">
        <v>1262</v>
      </c>
      <c r="E291" s="38" t="n">
        <v>54</v>
      </c>
    </row>
    <row r="292" customFormat="false" ht="18" hidden="false" customHeight="false" outlineLevel="0" collapsed="false">
      <c r="A292" s="35" t="s">
        <v>188</v>
      </c>
      <c r="B292" s="35" t="s">
        <v>18</v>
      </c>
      <c r="C292" s="37" t="s">
        <v>1263</v>
      </c>
      <c r="D292" s="37" t="s">
        <v>1264</v>
      </c>
      <c r="E292" s="38" t="n">
        <v>58.5</v>
      </c>
    </row>
    <row r="293" customFormat="false" ht="18" hidden="false" customHeight="false" outlineLevel="0" collapsed="false">
      <c r="A293" s="35" t="s">
        <v>433</v>
      </c>
      <c r="B293" s="35" t="s">
        <v>18</v>
      </c>
      <c r="C293" s="37" t="s">
        <v>1265</v>
      </c>
      <c r="D293" s="37" t="s">
        <v>1266</v>
      </c>
      <c r="E293" s="38" t="n">
        <v>54.5</v>
      </c>
    </row>
    <row r="294" customFormat="false" ht="18" hidden="false" customHeight="false" outlineLevel="0" collapsed="false">
      <c r="A294" s="35" t="s">
        <v>280</v>
      </c>
      <c r="B294" s="35" t="s">
        <v>14</v>
      </c>
      <c r="C294" s="37" t="s">
        <v>1267</v>
      </c>
      <c r="D294" s="37" t="s">
        <v>1268</v>
      </c>
      <c r="E294" s="38" t="n">
        <v>57.5</v>
      </c>
    </row>
    <row r="295" customFormat="false" ht="18" hidden="false" customHeight="false" outlineLevel="0" collapsed="false">
      <c r="A295" s="35" t="s">
        <v>416</v>
      </c>
      <c r="B295" s="35" t="s">
        <v>18</v>
      </c>
      <c r="C295" s="37" t="s">
        <v>1269</v>
      </c>
      <c r="D295" s="37" t="s">
        <v>1270</v>
      </c>
      <c r="E295" s="38" t="n">
        <v>62</v>
      </c>
    </row>
    <row r="296" customFormat="false" ht="18" hidden="false" customHeight="false" outlineLevel="0" collapsed="false">
      <c r="A296" s="35" t="s">
        <v>189</v>
      </c>
      <c r="B296" s="35" t="s">
        <v>14</v>
      </c>
      <c r="C296" s="37" t="s">
        <v>1271</v>
      </c>
      <c r="D296" s="37" t="s">
        <v>1272</v>
      </c>
      <c r="E296" s="38" t="n">
        <v>54</v>
      </c>
    </row>
    <row r="297" customFormat="false" ht="18" hidden="false" customHeight="false" outlineLevel="0" collapsed="false">
      <c r="A297" s="35" t="s">
        <v>408</v>
      </c>
      <c r="B297" s="35" t="s">
        <v>14</v>
      </c>
      <c r="C297" s="37" t="s">
        <v>1273</v>
      </c>
      <c r="D297" s="37" t="s">
        <v>1274</v>
      </c>
      <c r="E297" s="38" t="n">
        <v>52.5</v>
      </c>
    </row>
    <row r="298" customFormat="false" ht="18" hidden="false" customHeight="false" outlineLevel="0" collapsed="false">
      <c r="A298" s="35" t="s">
        <v>425</v>
      </c>
      <c r="B298" s="35" t="s">
        <v>18</v>
      </c>
      <c r="C298" s="37" t="s">
        <v>1275</v>
      </c>
      <c r="D298" s="37" t="s">
        <v>1276</v>
      </c>
      <c r="E298" s="38" t="n">
        <v>57.5</v>
      </c>
    </row>
    <row r="299" customFormat="false" ht="18" hidden="false" customHeight="false" outlineLevel="0" collapsed="false">
      <c r="A299" s="35" t="s">
        <v>412</v>
      </c>
      <c r="B299" s="35" t="s">
        <v>18</v>
      </c>
      <c r="C299" s="37" t="s">
        <v>1277</v>
      </c>
      <c r="D299" s="37" t="s">
        <v>1278</v>
      </c>
      <c r="E299" s="38" t="n">
        <v>47.5</v>
      </c>
    </row>
    <row r="300" customFormat="false" ht="18" hidden="false" customHeight="false" outlineLevel="0" collapsed="false">
      <c r="A300" s="35" t="s">
        <v>275</v>
      </c>
      <c r="B300" s="35" t="s">
        <v>18</v>
      </c>
      <c r="C300" s="37" t="s">
        <v>1279</v>
      </c>
      <c r="D300" s="37" t="s">
        <v>1280</v>
      </c>
      <c r="E300" s="38" t="n">
        <v>64.5</v>
      </c>
    </row>
    <row r="301" customFormat="false" ht="18" hidden="false" customHeight="false" outlineLevel="0" collapsed="false">
      <c r="A301" s="35" t="s">
        <v>417</v>
      </c>
      <c r="B301" s="35" t="s">
        <v>18</v>
      </c>
      <c r="C301" s="37" t="s">
        <v>1281</v>
      </c>
      <c r="D301" s="37" t="s">
        <v>1282</v>
      </c>
      <c r="E301" s="38" t="n">
        <v>53.5</v>
      </c>
    </row>
    <row r="302" customFormat="false" ht="18" hidden="false" customHeight="false" outlineLevel="0" collapsed="false">
      <c r="A302" s="35" t="s">
        <v>286</v>
      </c>
      <c r="B302" s="35" t="s">
        <v>14</v>
      </c>
      <c r="C302" s="37" t="s">
        <v>1283</v>
      </c>
      <c r="D302" s="37" t="s">
        <v>1284</v>
      </c>
      <c r="E302" s="38" t="n">
        <v>49.5</v>
      </c>
    </row>
    <row r="303" customFormat="false" ht="18" hidden="false" customHeight="false" outlineLevel="0" collapsed="false">
      <c r="A303" s="35" t="s">
        <v>187</v>
      </c>
      <c r="B303" s="35" t="s">
        <v>18</v>
      </c>
      <c r="C303" s="37" t="s">
        <v>1285</v>
      </c>
      <c r="D303" s="37" t="s">
        <v>1286</v>
      </c>
      <c r="E303" s="38" t="n">
        <v>60.5</v>
      </c>
    </row>
    <row r="304" customFormat="false" ht="18" hidden="false" customHeight="false" outlineLevel="0" collapsed="false">
      <c r="A304" s="35" t="s">
        <v>264</v>
      </c>
      <c r="B304" s="35" t="s">
        <v>14</v>
      </c>
      <c r="C304" s="37" t="s">
        <v>1287</v>
      </c>
      <c r="D304" s="37" t="s">
        <v>1288</v>
      </c>
      <c r="E304" s="38" t="n">
        <v>61</v>
      </c>
    </row>
    <row r="305" customFormat="false" ht="18" hidden="false" customHeight="false" outlineLevel="0" collapsed="false">
      <c r="A305" s="35" t="s">
        <v>426</v>
      </c>
      <c r="B305" s="35" t="s">
        <v>18</v>
      </c>
      <c r="C305" s="37" t="s">
        <v>1289</v>
      </c>
      <c r="D305" s="37" t="s">
        <v>1290</v>
      </c>
      <c r="E305" s="38" t="n">
        <v>50.5</v>
      </c>
    </row>
    <row r="306" customFormat="false" ht="18" hidden="false" customHeight="false" outlineLevel="0" collapsed="false">
      <c r="A306" s="35" t="s">
        <v>267</v>
      </c>
      <c r="B306" s="35" t="s">
        <v>14</v>
      </c>
      <c r="C306" s="37" t="s">
        <v>1291</v>
      </c>
      <c r="D306" s="37" t="s">
        <v>1292</v>
      </c>
      <c r="E306" s="38" t="n">
        <v>61</v>
      </c>
    </row>
    <row r="307" customFormat="false" ht="18" hidden="false" customHeight="false" outlineLevel="0" collapsed="false">
      <c r="A307" s="35" t="s">
        <v>406</v>
      </c>
      <c r="B307" s="35" t="s">
        <v>14</v>
      </c>
      <c r="C307" s="37" t="s">
        <v>1293</v>
      </c>
      <c r="D307" s="37" t="s">
        <v>1294</v>
      </c>
      <c r="E307" s="38" t="n">
        <v>56.5</v>
      </c>
    </row>
    <row r="308" customFormat="false" ht="18" hidden="false" customHeight="false" outlineLevel="0" collapsed="false">
      <c r="A308" s="35" t="s">
        <v>1295</v>
      </c>
      <c r="B308" s="35" t="s">
        <v>18</v>
      </c>
      <c r="C308" s="37" t="s">
        <v>1296</v>
      </c>
      <c r="D308" s="37" t="s">
        <v>1297</v>
      </c>
      <c r="E308" s="38" t="n">
        <v>0</v>
      </c>
    </row>
    <row r="309" customFormat="false" ht="18" hidden="false" customHeight="false" outlineLevel="0" collapsed="false">
      <c r="A309" s="35" t="s">
        <v>350</v>
      </c>
      <c r="B309" s="35" t="s">
        <v>14</v>
      </c>
      <c r="C309" s="37" t="s">
        <v>1298</v>
      </c>
      <c r="D309" s="37" t="s">
        <v>1299</v>
      </c>
      <c r="E309" s="38" t="n">
        <v>60.5</v>
      </c>
    </row>
    <row r="310" customFormat="false" ht="18" hidden="false" customHeight="false" outlineLevel="0" collapsed="false">
      <c r="A310" s="35" t="s">
        <v>43</v>
      </c>
      <c r="B310" s="35" t="s">
        <v>14</v>
      </c>
      <c r="C310" s="37" t="s">
        <v>1300</v>
      </c>
      <c r="D310" s="37" t="s">
        <v>1301</v>
      </c>
      <c r="E310" s="38" t="n">
        <v>63</v>
      </c>
    </row>
    <row r="311" customFormat="false" ht="18" hidden="false" customHeight="false" outlineLevel="0" collapsed="false">
      <c r="A311" s="35" t="s">
        <v>1302</v>
      </c>
      <c r="B311" s="35" t="s">
        <v>18</v>
      </c>
      <c r="C311" s="37" t="s">
        <v>1303</v>
      </c>
      <c r="D311" s="37" t="s">
        <v>1304</v>
      </c>
      <c r="E311" s="38" t="n">
        <v>0</v>
      </c>
    </row>
    <row r="312" customFormat="false" ht="18" hidden="false" customHeight="false" outlineLevel="0" collapsed="false">
      <c r="A312" s="35" t="s">
        <v>215</v>
      </c>
      <c r="B312" s="35" t="s">
        <v>14</v>
      </c>
      <c r="C312" s="37" t="s">
        <v>1305</v>
      </c>
      <c r="D312" s="37" t="s">
        <v>1306</v>
      </c>
      <c r="E312" s="38" t="n">
        <v>37</v>
      </c>
    </row>
    <row r="313" customFormat="false" ht="18" hidden="false" customHeight="false" outlineLevel="0" collapsed="false">
      <c r="A313" s="35" t="s">
        <v>1307</v>
      </c>
      <c r="B313" s="35" t="s">
        <v>18</v>
      </c>
      <c r="C313" s="37" t="s">
        <v>1308</v>
      </c>
      <c r="D313" s="37" t="s">
        <v>1309</v>
      </c>
      <c r="E313" s="38" t="n">
        <v>0</v>
      </c>
    </row>
    <row r="314" customFormat="false" ht="18" hidden="false" customHeight="false" outlineLevel="0" collapsed="false">
      <c r="A314" s="35" t="s">
        <v>1310</v>
      </c>
      <c r="B314" s="35" t="s">
        <v>18</v>
      </c>
      <c r="C314" s="37" t="s">
        <v>1311</v>
      </c>
      <c r="D314" s="37" t="s">
        <v>1312</v>
      </c>
      <c r="E314" s="38" t="n">
        <v>0</v>
      </c>
    </row>
    <row r="315" customFormat="false" ht="18" hidden="false" customHeight="false" outlineLevel="0" collapsed="false">
      <c r="A315" s="35" t="s">
        <v>210</v>
      </c>
      <c r="B315" s="35" t="s">
        <v>14</v>
      </c>
      <c r="C315" s="37" t="s">
        <v>1313</v>
      </c>
      <c r="D315" s="37" t="s">
        <v>1314</v>
      </c>
      <c r="E315" s="38" t="n">
        <v>58</v>
      </c>
    </row>
    <row r="316" customFormat="false" ht="18" hidden="false" customHeight="false" outlineLevel="0" collapsed="false">
      <c r="A316" s="35" t="s">
        <v>1315</v>
      </c>
      <c r="B316" s="35" t="s">
        <v>14</v>
      </c>
      <c r="C316" s="37" t="s">
        <v>1316</v>
      </c>
      <c r="D316" s="37" t="s">
        <v>1317</v>
      </c>
      <c r="E316" s="38" t="n">
        <v>0</v>
      </c>
    </row>
    <row r="317" customFormat="false" ht="18" hidden="false" customHeight="false" outlineLevel="0" collapsed="false">
      <c r="A317" s="35" t="s">
        <v>240</v>
      </c>
      <c r="B317" s="35" t="s">
        <v>14</v>
      </c>
      <c r="C317" s="37" t="s">
        <v>1318</v>
      </c>
      <c r="D317" s="37" t="s">
        <v>1319</v>
      </c>
      <c r="E317" s="38" t="n">
        <v>0</v>
      </c>
    </row>
    <row r="318" customFormat="false" ht="18" hidden="false" customHeight="false" outlineLevel="0" collapsed="false">
      <c r="A318" s="35" t="s">
        <v>1320</v>
      </c>
      <c r="B318" s="35" t="s">
        <v>18</v>
      </c>
      <c r="C318" s="37" t="s">
        <v>1321</v>
      </c>
      <c r="D318" s="37" t="s">
        <v>1322</v>
      </c>
      <c r="E318" s="38" t="n">
        <v>0</v>
      </c>
    </row>
    <row r="319" customFormat="false" ht="18" hidden="false" customHeight="false" outlineLevel="0" collapsed="false">
      <c r="A319" s="35" t="s">
        <v>1323</v>
      </c>
      <c r="B319" s="35" t="s">
        <v>14</v>
      </c>
      <c r="C319" s="37" t="s">
        <v>1324</v>
      </c>
      <c r="D319" s="37" t="s">
        <v>1325</v>
      </c>
      <c r="E319" s="38" t="n">
        <v>0</v>
      </c>
    </row>
    <row r="320" customFormat="false" ht="18" hidden="false" customHeight="false" outlineLevel="0" collapsed="false">
      <c r="A320" s="35" t="s">
        <v>1326</v>
      </c>
      <c r="B320" s="35" t="s">
        <v>14</v>
      </c>
      <c r="C320" s="37" t="s">
        <v>1327</v>
      </c>
      <c r="D320" s="37" t="s">
        <v>1328</v>
      </c>
      <c r="E320" s="38" t="n">
        <v>0</v>
      </c>
    </row>
    <row r="321" customFormat="false" ht="18" hidden="false" customHeight="false" outlineLevel="0" collapsed="false">
      <c r="A321" s="35" t="s">
        <v>1329</v>
      </c>
      <c r="B321" s="35" t="s">
        <v>18</v>
      </c>
      <c r="C321" s="37" t="s">
        <v>1330</v>
      </c>
      <c r="D321" s="37" t="s">
        <v>1331</v>
      </c>
      <c r="E321" s="38" t="n">
        <v>0</v>
      </c>
    </row>
    <row r="322" customFormat="false" ht="18" hidden="false" customHeight="false" outlineLevel="0" collapsed="false">
      <c r="A322" s="35" t="s">
        <v>208</v>
      </c>
      <c r="B322" s="35" t="s">
        <v>14</v>
      </c>
      <c r="C322" s="37" t="s">
        <v>1332</v>
      </c>
      <c r="D322" s="37" t="s">
        <v>1333</v>
      </c>
      <c r="E322" s="38" t="n">
        <v>63.5</v>
      </c>
    </row>
    <row r="323" customFormat="false" ht="18" hidden="false" customHeight="false" outlineLevel="0" collapsed="false">
      <c r="A323" s="35" t="s">
        <v>1334</v>
      </c>
      <c r="B323" s="35" t="s">
        <v>14</v>
      </c>
      <c r="C323" s="37" t="s">
        <v>1335</v>
      </c>
      <c r="D323" s="37" t="s">
        <v>1336</v>
      </c>
      <c r="E323" s="38" t="n">
        <v>0</v>
      </c>
    </row>
    <row r="324" customFormat="false" ht="18" hidden="false" customHeight="false" outlineLevel="0" collapsed="false">
      <c r="A324" s="35" t="s">
        <v>1337</v>
      </c>
      <c r="B324" s="35" t="s">
        <v>14</v>
      </c>
      <c r="C324" s="37" t="s">
        <v>1338</v>
      </c>
      <c r="D324" s="37" t="s">
        <v>1339</v>
      </c>
      <c r="E324" s="38" t="n">
        <v>0</v>
      </c>
    </row>
    <row r="325" customFormat="false" ht="18" hidden="false" customHeight="false" outlineLevel="0" collapsed="false">
      <c r="A325" s="35" t="s">
        <v>214</v>
      </c>
      <c r="B325" s="35" t="s">
        <v>14</v>
      </c>
      <c r="C325" s="37" t="s">
        <v>1340</v>
      </c>
      <c r="D325" s="37" t="s">
        <v>1341</v>
      </c>
      <c r="E325" s="38" t="n">
        <v>47.5</v>
      </c>
    </row>
    <row r="326" customFormat="false" ht="18" hidden="false" customHeight="false" outlineLevel="0" collapsed="false">
      <c r="A326" s="35" t="s">
        <v>37</v>
      </c>
      <c r="B326" s="35" t="s">
        <v>18</v>
      </c>
      <c r="C326" s="37" t="s">
        <v>1342</v>
      </c>
      <c r="D326" s="37" t="s">
        <v>1343</v>
      </c>
      <c r="E326" s="38" t="n">
        <v>60.5</v>
      </c>
    </row>
    <row r="327" customFormat="false" ht="18" hidden="false" customHeight="false" outlineLevel="0" collapsed="false">
      <c r="A327" s="35" t="s">
        <v>1344</v>
      </c>
      <c r="B327" s="35" t="s">
        <v>14</v>
      </c>
      <c r="C327" s="37" t="s">
        <v>1345</v>
      </c>
      <c r="D327" s="37" t="s">
        <v>1346</v>
      </c>
      <c r="E327" s="38" t="n">
        <v>0</v>
      </c>
    </row>
    <row r="328" customFormat="false" ht="18" hidden="false" customHeight="false" outlineLevel="0" collapsed="false">
      <c r="A328" s="35" t="s">
        <v>1347</v>
      </c>
      <c r="B328" s="35" t="s">
        <v>18</v>
      </c>
      <c r="C328" s="37" t="s">
        <v>1348</v>
      </c>
      <c r="D328" s="37" t="s">
        <v>1349</v>
      </c>
      <c r="E328" s="38" t="n">
        <v>0</v>
      </c>
    </row>
    <row r="329" customFormat="false" ht="18" hidden="false" customHeight="false" outlineLevel="0" collapsed="false">
      <c r="A329" s="35" t="s">
        <v>1350</v>
      </c>
      <c r="B329" s="35" t="s">
        <v>14</v>
      </c>
      <c r="C329" s="37" t="s">
        <v>1351</v>
      </c>
      <c r="D329" s="37" t="s">
        <v>1352</v>
      </c>
      <c r="E329" s="38" t="n">
        <v>0</v>
      </c>
    </row>
    <row r="330" customFormat="false" ht="18" hidden="false" customHeight="false" outlineLevel="0" collapsed="false">
      <c r="A330" s="35" t="s">
        <v>1353</v>
      </c>
      <c r="B330" s="35" t="s">
        <v>14</v>
      </c>
      <c r="C330" s="37" t="s">
        <v>1354</v>
      </c>
      <c r="D330" s="37" t="s">
        <v>1355</v>
      </c>
      <c r="E330" s="38" t="n">
        <v>0</v>
      </c>
    </row>
    <row r="331" customFormat="false" ht="18" hidden="false" customHeight="false" outlineLevel="0" collapsed="false">
      <c r="A331" s="35" t="s">
        <v>219</v>
      </c>
      <c r="B331" s="35" t="s">
        <v>14</v>
      </c>
      <c r="C331" s="37" t="s">
        <v>1356</v>
      </c>
      <c r="D331" s="37" t="s">
        <v>1357</v>
      </c>
      <c r="E331" s="38" t="n">
        <v>46.5</v>
      </c>
    </row>
    <row r="332" customFormat="false" ht="18" hidden="false" customHeight="false" outlineLevel="0" collapsed="false">
      <c r="A332" s="35" t="s">
        <v>212</v>
      </c>
      <c r="B332" s="35" t="s">
        <v>14</v>
      </c>
      <c r="C332" s="37" t="s">
        <v>1358</v>
      </c>
      <c r="D332" s="37" t="s">
        <v>1359</v>
      </c>
      <c r="E332" s="38" t="n">
        <v>56.5</v>
      </c>
    </row>
    <row r="333" customFormat="false" ht="18" hidden="false" customHeight="false" outlineLevel="0" collapsed="false">
      <c r="A333" s="35" t="s">
        <v>105</v>
      </c>
      <c r="B333" s="35" t="s">
        <v>14</v>
      </c>
      <c r="C333" s="37" t="s">
        <v>1360</v>
      </c>
      <c r="D333" s="37" t="s">
        <v>1361</v>
      </c>
      <c r="E333" s="38" t="n">
        <v>0</v>
      </c>
    </row>
    <row r="334" customFormat="false" ht="18" hidden="false" customHeight="false" outlineLevel="0" collapsed="false">
      <c r="A334" s="35" t="s">
        <v>370</v>
      </c>
      <c r="B334" s="35" t="s">
        <v>14</v>
      </c>
      <c r="C334" s="37" t="s">
        <v>1362</v>
      </c>
      <c r="D334" s="37" t="s">
        <v>1363</v>
      </c>
      <c r="E334" s="38" t="n">
        <v>49.5</v>
      </c>
    </row>
    <row r="335" customFormat="false" ht="18" hidden="false" customHeight="false" outlineLevel="0" collapsed="false">
      <c r="A335" s="35" t="s">
        <v>25</v>
      </c>
      <c r="B335" s="35" t="s">
        <v>14</v>
      </c>
      <c r="C335" s="37" t="s">
        <v>1364</v>
      </c>
      <c r="D335" s="37" t="s">
        <v>1365</v>
      </c>
      <c r="E335" s="38" t="n">
        <v>63</v>
      </c>
    </row>
    <row r="336" customFormat="false" ht="18" hidden="false" customHeight="false" outlineLevel="0" collapsed="false">
      <c r="A336" s="35" t="s">
        <v>102</v>
      </c>
      <c r="B336" s="35" t="s">
        <v>18</v>
      </c>
      <c r="C336" s="37" t="s">
        <v>1366</v>
      </c>
      <c r="D336" s="37" t="s">
        <v>1367</v>
      </c>
      <c r="E336" s="38" t="n">
        <v>57</v>
      </c>
    </row>
    <row r="337" customFormat="false" ht="18" hidden="false" customHeight="false" outlineLevel="0" collapsed="false">
      <c r="A337" s="35" t="s">
        <v>104</v>
      </c>
      <c r="B337" s="35" t="s">
        <v>14</v>
      </c>
      <c r="C337" s="37" t="s">
        <v>1368</v>
      </c>
      <c r="D337" s="37" t="s">
        <v>1369</v>
      </c>
      <c r="E337" s="38" t="n">
        <v>54.5</v>
      </c>
    </row>
    <row r="338" customFormat="false" ht="18" hidden="false" customHeight="false" outlineLevel="0" collapsed="false">
      <c r="A338" s="35" t="s">
        <v>33</v>
      </c>
      <c r="B338" s="35" t="s">
        <v>18</v>
      </c>
      <c r="C338" s="37" t="s">
        <v>1370</v>
      </c>
      <c r="D338" s="37" t="s">
        <v>1371</v>
      </c>
      <c r="E338" s="38" t="n">
        <v>53</v>
      </c>
    </row>
    <row r="339" customFormat="false" ht="18" hidden="false" customHeight="false" outlineLevel="0" collapsed="false">
      <c r="A339" s="35" t="s">
        <v>107</v>
      </c>
      <c r="B339" s="35" t="s">
        <v>14</v>
      </c>
      <c r="C339" s="37" t="s">
        <v>1372</v>
      </c>
      <c r="D339" s="37" t="s">
        <v>1373</v>
      </c>
      <c r="E339" s="38" t="n">
        <v>54.5</v>
      </c>
    </row>
    <row r="340" customFormat="false" ht="18" hidden="false" customHeight="false" outlineLevel="0" collapsed="false">
      <c r="A340" s="35" t="s">
        <v>276</v>
      </c>
      <c r="B340" s="35" t="s">
        <v>14</v>
      </c>
      <c r="C340" s="37" t="s">
        <v>1374</v>
      </c>
      <c r="D340" s="37" t="s">
        <v>1375</v>
      </c>
      <c r="E340" s="38" t="n">
        <v>63.5</v>
      </c>
    </row>
    <row r="341" customFormat="false" ht="18" hidden="false" customHeight="false" outlineLevel="0" collapsed="false">
      <c r="A341" s="35" t="s">
        <v>190</v>
      </c>
      <c r="B341" s="35" t="s">
        <v>14</v>
      </c>
      <c r="C341" s="37" t="s">
        <v>1376</v>
      </c>
      <c r="D341" s="37" t="s">
        <v>1377</v>
      </c>
      <c r="E341" s="38" t="n">
        <v>50</v>
      </c>
    </row>
    <row r="342" customFormat="false" ht="18" hidden="false" customHeight="false" outlineLevel="0" collapsed="false">
      <c r="A342" s="35" t="s">
        <v>284</v>
      </c>
      <c r="B342" s="35" t="s">
        <v>14</v>
      </c>
      <c r="C342" s="37" t="s">
        <v>1378</v>
      </c>
      <c r="D342" s="37" t="s">
        <v>1379</v>
      </c>
      <c r="E342" s="38" t="n">
        <v>53</v>
      </c>
    </row>
    <row r="343" customFormat="false" ht="18" hidden="false" customHeight="false" outlineLevel="0" collapsed="false">
      <c r="A343" s="35" t="s">
        <v>171</v>
      </c>
      <c r="B343" s="35" t="s">
        <v>14</v>
      </c>
      <c r="C343" s="37" t="s">
        <v>1380</v>
      </c>
      <c r="D343" s="37" t="s">
        <v>1381</v>
      </c>
      <c r="E343" s="38" t="n">
        <v>51.5</v>
      </c>
    </row>
    <row r="344" customFormat="false" ht="18" hidden="false" customHeight="false" outlineLevel="0" collapsed="false">
      <c r="A344" s="35" t="s">
        <v>603</v>
      </c>
      <c r="B344" s="35" t="s">
        <v>18</v>
      </c>
      <c r="C344" s="37" t="s">
        <v>1382</v>
      </c>
      <c r="D344" s="37" t="s">
        <v>1383</v>
      </c>
      <c r="E344" s="38" t="n">
        <v>43</v>
      </c>
    </row>
    <row r="345" customFormat="false" ht="18" hidden="false" customHeight="false" outlineLevel="0" collapsed="false">
      <c r="A345" s="35" t="s">
        <v>169</v>
      </c>
      <c r="B345" s="35" t="s">
        <v>14</v>
      </c>
      <c r="C345" s="37" t="s">
        <v>1384</v>
      </c>
      <c r="D345" s="37" t="s">
        <v>1385</v>
      </c>
      <c r="E345" s="38" t="n">
        <v>53</v>
      </c>
    </row>
    <row r="346" customFormat="false" ht="18" hidden="false" customHeight="false" outlineLevel="0" collapsed="false">
      <c r="A346" s="35" t="s">
        <v>174</v>
      </c>
      <c r="B346" s="35" t="s">
        <v>18</v>
      </c>
      <c r="C346" s="37" t="s">
        <v>1386</v>
      </c>
      <c r="D346" s="37" t="s">
        <v>1387</v>
      </c>
      <c r="E346" s="38" t="n">
        <v>46.5</v>
      </c>
    </row>
    <row r="347" customFormat="false" ht="18" hidden="false" customHeight="false" outlineLevel="0" collapsed="false">
      <c r="A347" s="35" t="s">
        <v>573</v>
      </c>
      <c r="B347" s="35" t="s">
        <v>18</v>
      </c>
      <c r="C347" s="37" t="s">
        <v>1388</v>
      </c>
      <c r="D347" s="37" t="s">
        <v>1389</v>
      </c>
      <c r="E347" s="38" t="n">
        <v>62.5</v>
      </c>
    </row>
    <row r="348" customFormat="false" ht="18" hidden="false" customHeight="false" outlineLevel="0" collapsed="false">
      <c r="A348" s="35" t="s">
        <v>119</v>
      </c>
      <c r="B348" s="35" t="s">
        <v>14</v>
      </c>
      <c r="C348" s="37" t="s">
        <v>1390</v>
      </c>
      <c r="D348" s="37" t="s">
        <v>1391</v>
      </c>
      <c r="E348" s="38" t="n">
        <v>50.5</v>
      </c>
    </row>
    <row r="349" customFormat="false" ht="18" hidden="false" customHeight="false" outlineLevel="0" collapsed="false">
      <c r="A349" s="35" t="s">
        <v>575</v>
      </c>
      <c r="B349" s="35" t="s">
        <v>18</v>
      </c>
      <c r="C349" s="37" t="s">
        <v>1392</v>
      </c>
      <c r="D349" s="37" t="s">
        <v>1393</v>
      </c>
      <c r="E349" s="38" t="n">
        <v>61.5</v>
      </c>
    </row>
    <row r="350" customFormat="false" ht="18" hidden="false" customHeight="false" outlineLevel="0" collapsed="false">
      <c r="A350" s="35" t="s">
        <v>616</v>
      </c>
      <c r="B350" s="35" t="s">
        <v>14</v>
      </c>
      <c r="C350" s="37" t="s">
        <v>1394</v>
      </c>
      <c r="D350" s="37" t="s">
        <v>1395</v>
      </c>
      <c r="E350" s="38" t="n">
        <v>52.5</v>
      </c>
    </row>
    <row r="351" customFormat="false" ht="18" hidden="false" customHeight="false" outlineLevel="0" collapsed="false">
      <c r="A351" s="35" t="s">
        <v>599</v>
      </c>
      <c r="B351" s="35" t="s">
        <v>14</v>
      </c>
      <c r="C351" s="37" t="s">
        <v>1396</v>
      </c>
      <c r="D351" s="37" t="s">
        <v>1397</v>
      </c>
      <c r="E351" s="38" t="n">
        <v>45.5</v>
      </c>
    </row>
    <row r="352" customFormat="false" ht="18" hidden="false" customHeight="false" outlineLevel="0" collapsed="false">
      <c r="A352" s="35" t="s">
        <v>552</v>
      </c>
      <c r="B352" s="35" t="s">
        <v>18</v>
      </c>
      <c r="C352" s="37" t="s">
        <v>1398</v>
      </c>
      <c r="D352" s="37" t="s">
        <v>1399</v>
      </c>
      <c r="E352" s="38" t="n">
        <v>43</v>
      </c>
    </row>
    <row r="353" customFormat="false" ht="18" hidden="false" customHeight="false" outlineLevel="0" collapsed="false">
      <c r="A353" s="35" t="s">
        <v>559</v>
      </c>
      <c r="B353" s="35" t="s">
        <v>18</v>
      </c>
      <c r="C353" s="37" t="s">
        <v>1400</v>
      </c>
      <c r="D353" s="37" t="s">
        <v>1401</v>
      </c>
      <c r="E353" s="38" t="n">
        <v>0</v>
      </c>
    </row>
    <row r="354" customFormat="false" ht="18" hidden="false" customHeight="false" outlineLevel="0" collapsed="false">
      <c r="A354" s="35" t="s">
        <v>1402</v>
      </c>
      <c r="B354" s="35" t="s">
        <v>14</v>
      </c>
      <c r="C354" s="37" t="s">
        <v>1403</v>
      </c>
      <c r="D354" s="37" t="s">
        <v>1404</v>
      </c>
      <c r="E354" s="38" t="n">
        <v>0</v>
      </c>
    </row>
    <row r="355" customFormat="false" ht="18" hidden="false" customHeight="false" outlineLevel="0" collapsed="false">
      <c r="A355" s="35" t="s">
        <v>1405</v>
      </c>
      <c r="B355" s="35" t="s">
        <v>14</v>
      </c>
      <c r="C355" s="37" t="s">
        <v>1406</v>
      </c>
      <c r="D355" s="37" t="s">
        <v>1407</v>
      </c>
      <c r="E355" s="38" t="n">
        <v>0</v>
      </c>
    </row>
    <row r="356" customFormat="false" ht="18" hidden="false" customHeight="false" outlineLevel="0" collapsed="false">
      <c r="A356" s="35" t="s">
        <v>585</v>
      </c>
      <c r="B356" s="35" t="s">
        <v>18</v>
      </c>
      <c r="C356" s="37" t="s">
        <v>1408</v>
      </c>
      <c r="D356" s="37" t="s">
        <v>1409</v>
      </c>
      <c r="E356" s="38" t="n">
        <v>56</v>
      </c>
    </row>
    <row r="357" customFormat="false" ht="18" hidden="false" customHeight="false" outlineLevel="0" collapsed="false">
      <c r="A357" s="35" t="s">
        <v>1410</v>
      </c>
      <c r="B357" s="35" t="s">
        <v>18</v>
      </c>
      <c r="C357" s="37" t="s">
        <v>1411</v>
      </c>
      <c r="D357" s="37" t="s">
        <v>1412</v>
      </c>
      <c r="E357" s="38" t="n">
        <v>0</v>
      </c>
    </row>
    <row r="358" customFormat="false" ht="18" hidden="false" customHeight="false" outlineLevel="0" collapsed="false">
      <c r="A358" s="35" t="s">
        <v>525</v>
      </c>
      <c r="B358" s="35" t="s">
        <v>18</v>
      </c>
      <c r="C358" s="37" t="s">
        <v>1413</v>
      </c>
      <c r="D358" s="37" t="s">
        <v>1414</v>
      </c>
      <c r="E358" s="38" t="n">
        <v>55.5</v>
      </c>
    </row>
    <row r="359" customFormat="false" ht="18" hidden="false" customHeight="false" outlineLevel="0" collapsed="false">
      <c r="A359" s="35" t="s">
        <v>513</v>
      </c>
      <c r="B359" s="35" t="s">
        <v>18</v>
      </c>
      <c r="C359" s="37" t="s">
        <v>1415</v>
      </c>
      <c r="D359" s="37" t="s">
        <v>1416</v>
      </c>
      <c r="E359" s="38" t="n">
        <v>60.5</v>
      </c>
    </row>
    <row r="360" customFormat="false" ht="18" hidden="false" customHeight="false" outlineLevel="0" collapsed="false">
      <c r="A360" s="35" t="s">
        <v>591</v>
      </c>
      <c r="B360" s="35" t="s">
        <v>18</v>
      </c>
      <c r="C360" s="37" t="s">
        <v>1417</v>
      </c>
      <c r="D360" s="37" t="s">
        <v>1418</v>
      </c>
      <c r="E360" s="38" t="n">
        <v>52.5</v>
      </c>
    </row>
    <row r="361" customFormat="false" ht="18" hidden="false" customHeight="false" outlineLevel="0" collapsed="false">
      <c r="A361" s="35" t="s">
        <v>519</v>
      </c>
      <c r="B361" s="35" t="s">
        <v>18</v>
      </c>
      <c r="C361" s="37" t="s">
        <v>1419</v>
      </c>
      <c r="D361" s="37" t="s">
        <v>1420</v>
      </c>
      <c r="E361" s="38" t="n">
        <v>57.5</v>
      </c>
    </row>
    <row r="362" customFormat="false" ht="18" hidden="false" customHeight="false" outlineLevel="0" collapsed="false">
      <c r="A362" s="35" t="s">
        <v>543</v>
      </c>
      <c r="B362" s="35" t="s">
        <v>18</v>
      </c>
      <c r="C362" s="37" t="s">
        <v>1421</v>
      </c>
      <c r="D362" s="37" t="s">
        <v>1422</v>
      </c>
      <c r="E362" s="38" t="n">
        <v>48</v>
      </c>
    </row>
    <row r="363" customFormat="false" ht="18" hidden="false" customHeight="false" outlineLevel="0" collapsed="false">
      <c r="A363" s="35" t="s">
        <v>501</v>
      </c>
      <c r="B363" s="35" t="s">
        <v>18</v>
      </c>
      <c r="C363" s="37" t="s">
        <v>1423</v>
      </c>
      <c r="D363" s="37" t="s">
        <v>1424</v>
      </c>
      <c r="E363" s="38" t="n">
        <v>69</v>
      </c>
    </row>
    <row r="364" customFormat="false" ht="18" hidden="false" customHeight="false" outlineLevel="0" collapsed="false">
      <c r="A364" s="35" t="s">
        <v>602</v>
      </c>
      <c r="B364" s="35" t="s">
        <v>18</v>
      </c>
      <c r="C364" s="37" t="s">
        <v>1425</v>
      </c>
      <c r="D364" s="37" t="s">
        <v>1426</v>
      </c>
      <c r="E364" s="38" t="n">
        <v>44.5</v>
      </c>
    </row>
    <row r="365" customFormat="false" ht="18" hidden="false" customHeight="false" outlineLevel="0" collapsed="false">
      <c r="A365" s="35" t="s">
        <v>161</v>
      </c>
      <c r="B365" s="35" t="s">
        <v>18</v>
      </c>
      <c r="C365" s="37" t="s">
        <v>1427</v>
      </c>
      <c r="D365" s="37" t="s">
        <v>1428</v>
      </c>
      <c r="E365" s="38" t="n">
        <v>64</v>
      </c>
    </row>
    <row r="366" customFormat="false" ht="18" hidden="false" customHeight="false" outlineLevel="0" collapsed="false">
      <c r="A366" s="35" t="s">
        <v>359</v>
      </c>
      <c r="B366" s="35" t="s">
        <v>18</v>
      </c>
      <c r="C366" s="37" t="s">
        <v>1429</v>
      </c>
      <c r="D366" s="37" t="s">
        <v>1430</v>
      </c>
      <c r="E366" s="38" t="n">
        <v>0</v>
      </c>
    </row>
    <row r="367" customFormat="false" ht="18" hidden="false" customHeight="false" outlineLevel="0" collapsed="false">
      <c r="A367" s="35" t="s">
        <v>529</v>
      </c>
      <c r="B367" s="35" t="s">
        <v>18</v>
      </c>
      <c r="C367" s="37" t="s">
        <v>1431</v>
      </c>
      <c r="D367" s="37" t="s">
        <v>1432</v>
      </c>
      <c r="E367" s="38" t="n">
        <v>54</v>
      </c>
    </row>
    <row r="368" customFormat="false" ht="18" hidden="false" customHeight="false" outlineLevel="0" collapsed="false">
      <c r="A368" s="35" t="s">
        <v>150</v>
      </c>
      <c r="B368" s="35" t="s">
        <v>14</v>
      </c>
      <c r="C368" s="37" t="s">
        <v>1433</v>
      </c>
      <c r="D368" s="37" t="s">
        <v>1434</v>
      </c>
      <c r="E368" s="38" t="n">
        <v>52.5</v>
      </c>
    </row>
    <row r="369" customFormat="false" ht="18" hidden="false" customHeight="false" outlineLevel="0" collapsed="false">
      <c r="A369" s="35" t="s">
        <v>494</v>
      </c>
      <c r="B369" s="35" t="s">
        <v>14</v>
      </c>
      <c r="C369" s="37" t="s">
        <v>1435</v>
      </c>
      <c r="D369" s="37" t="s">
        <v>1436</v>
      </c>
      <c r="E369" s="38" t="n">
        <v>60.5</v>
      </c>
    </row>
    <row r="370" customFormat="false" ht="18" hidden="false" customHeight="false" outlineLevel="0" collapsed="false">
      <c r="A370" s="35" t="s">
        <v>62</v>
      </c>
      <c r="B370" s="35" t="s">
        <v>18</v>
      </c>
      <c r="C370" s="37" t="s">
        <v>1437</v>
      </c>
      <c r="D370" s="37" t="s">
        <v>1438</v>
      </c>
      <c r="E370" s="38" t="n">
        <v>50.5</v>
      </c>
    </row>
    <row r="371" customFormat="false" ht="18" hidden="false" customHeight="false" outlineLevel="0" collapsed="false">
      <c r="A371" s="35" t="s">
        <v>87</v>
      </c>
      <c r="B371" s="35" t="s">
        <v>18</v>
      </c>
      <c r="C371" s="37" t="s">
        <v>1439</v>
      </c>
      <c r="D371" s="37" t="s">
        <v>1440</v>
      </c>
      <c r="E371" s="38" t="n">
        <v>53</v>
      </c>
    </row>
    <row r="372" customFormat="false" ht="18" hidden="false" customHeight="false" outlineLevel="0" collapsed="false">
      <c r="A372" s="35" t="s">
        <v>445</v>
      </c>
      <c r="B372" s="35" t="s">
        <v>14</v>
      </c>
      <c r="C372" s="37" t="s">
        <v>1441</v>
      </c>
      <c r="D372" s="37" t="s">
        <v>1442</v>
      </c>
      <c r="E372" s="38" t="n">
        <v>51</v>
      </c>
    </row>
    <row r="373" customFormat="false" ht="18" hidden="false" customHeight="false" outlineLevel="0" collapsed="false">
      <c r="A373" s="35" t="s">
        <v>444</v>
      </c>
      <c r="B373" s="35" t="s">
        <v>18</v>
      </c>
      <c r="C373" s="37" t="s">
        <v>1443</v>
      </c>
      <c r="D373" s="37" t="s">
        <v>1444</v>
      </c>
      <c r="E373" s="38" t="n">
        <v>52</v>
      </c>
    </row>
    <row r="374" customFormat="false" ht="18" hidden="false" customHeight="false" outlineLevel="0" collapsed="false">
      <c r="A374" s="35" t="s">
        <v>319</v>
      </c>
      <c r="B374" s="35" t="s">
        <v>14</v>
      </c>
      <c r="C374" s="37" t="s">
        <v>1445</v>
      </c>
      <c r="D374" s="37" t="s">
        <v>1446</v>
      </c>
      <c r="E374" s="38" t="n">
        <v>58.5</v>
      </c>
    </row>
    <row r="375" customFormat="false" ht="18" hidden="false" customHeight="false" outlineLevel="0" collapsed="false">
      <c r="A375" s="35" t="s">
        <v>491</v>
      </c>
      <c r="B375" s="35" t="s">
        <v>18</v>
      </c>
      <c r="C375" s="37" t="s">
        <v>1447</v>
      </c>
      <c r="D375" s="37" t="s">
        <v>1448</v>
      </c>
      <c r="E375" s="38" t="n">
        <v>42</v>
      </c>
    </row>
    <row r="376" customFormat="false" ht="18" hidden="false" customHeight="false" outlineLevel="0" collapsed="false">
      <c r="A376" s="35" t="s">
        <v>296</v>
      </c>
      <c r="B376" s="35" t="s">
        <v>14</v>
      </c>
      <c r="C376" s="37" t="s">
        <v>1449</v>
      </c>
      <c r="D376" s="37" t="s">
        <v>1450</v>
      </c>
      <c r="E376" s="38" t="n">
        <v>51</v>
      </c>
    </row>
    <row r="377" customFormat="false" ht="18" hidden="false" customHeight="false" outlineLevel="0" collapsed="false">
      <c r="A377" s="35" t="s">
        <v>448</v>
      </c>
      <c r="B377" s="35" t="s">
        <v>18</v>
      </c>
      <c r="C377" s="37" t="s">
        <v>1451</v>
      </c>
      <c r="D377" s="37" t="s">
        <v>1452</v>
      </c>
      <c r="E377" s="38" t="n">
        <v>70</v>
      </c>
    </row>
    <row r="378" customFormat="false" ht="18" hidden="false" customHeight="false" outlineLevel="0" collapsed="false">
      <c r="A378" s="35" t="s">
        <v>293</v>
      </c>
      <c r="B378" s="35" t="s">
        <v>14</v>
      </c>
      <c r="C378" s="37" t="s">
        <v>1453</v>
      </c>
      <c r="D378" s="37" t="s">
        <v>1454</v>
      </c>
      <c r="E378" s="38" t="n">
        <v>56.5</v>
      </c>
    </row>
    <row r="379" customFormat="false" ht="18" hidden="false" customHeight="false" outlineLevel="0" collapsed="false">
      <c r="A379" s="35" t="s">
        <v>481</v>
      </c>
      <c r="B379" s="35" t="s">
        <v>18</v>
      </c>
      <c r="C379" s="37" t="s">
        <v>1455</v>
      </c>
      <c r="D379" s="37" t="s">
        <v>1456</v>
      </c>
      <c r="E379" s="38" t="n">
        <v>58</v>
      </c>
    </row>
    <row r="380" customFormat="false" ht="18" hidden="false" customHeight="false" outlineLevel="0" collapsed="false">
      <c r="A380" s="35" t="s">
        <v>98</v>
      </c>
      <c r="B380" s="35" t="s">
        <v>18</v>
      </c>
      <c r="C380" s="37" t="s">
        <v>1457</v>
      </c>
      <c r="D380" s="37" t="s">
        <v>1458</v>
      </c>
      <c r="E380" s="38" t="n">
        <v>42.5</v>
      </c>
    </row>
    <row r="381" customFormat="false" ht="18" hidden="false" customHeight="false" outlineLevel="0" collapsed="false">
      <c r="A381" s="35" t="s">
        <v>97</v>
      </c>
      <c r="B381" s="35" t="s">
        <v>18</v>
      </c>
      <c r="C381" s="37" t="s">
        <v>1459</v>
      </c>
      <c r="D381" s="37" t="s">
        <v>1460</v>
      </c>
      <c r="E381" s="38" t="n">
        <v>47.5</v>
      </c>
    </row>
    <row r="382" customFormat="false" ht="18" hidden="false" customHeight="false" outlineLevel="0" collapsed="false">
      <c r="A382" s="35" t="s">
        <v>349</v>
      </c>
      <c r="B382" s="35" t="s">
        <v>14</v>
      </c>
      <c r="C382" s="37" t="s">
        <v>1461</v>
      </c>
      <c r="D382" s="37" t="s">
        <v>1462</v>
      </c>
      <c r="E382" s="38" t="n">
        <v>65.5</v>
      </c>
    </row>
    <row r="383" customFormat="false" ht="18" hidden="false" customHeight="false" outlineLevel="0" collapsed="false">
      <c r="A383" s="35" t="s">
        <v>69</v>
      </c>
      <c r="B383" s="35" t="s">
        <v>18</v>
      </c>
      <c r="C383" s="37" t="s">
        <v>1463</v>
      </c>
      <c r="D383" s="37" t="s">
        <v>1464</v>
      </c>
      <c r="E383" s="38" t="n">
        <v>61.5</v>
      </c>
    </row>
    <row r="384" customFormat="false" ht="18" hidden="false" customHeight="false" outlineLevel="0" collapsed="false">
      <c r="A384" s="35" t="s">
        <v>307</v>
      </c>
      <c r="B384" s="35" t="s">
        <v>18</v>
      </c>
      <c r="C384" s="37" t="s">
        <v>1465</v>
      </c>
      <c r="D384" s="37" t="s">
        <v>1466</v>
      </c>
      <c r="E384" s="38" t="n">
        <v>60.5</v>
      </c>
    </row>
    <row r="385" customFormat="false" ht="18" hidden="false" customHeight="false" outlineLevel="0" collapsed="false">
      <c r="A385" s="35" t="s">
        <v>373</v>
      </c>
      <c r="B385" s="35" t="s">
        <v>14</v>
      </c>
      <c r="C385" s="37" t="s">
        <v>1467</v>
      </c>
      <c r="D385" s="37" t="s">
        <v>1468</v>
      </c>
      <c r="E385" s="38" t="n">
        <v>47.5</v>
      </c>
    </row>
    <row r="386" customFormat="false" ht="18" hidden="false" customHeight="false" outlineLevel="0" collapsed="false">
      <c r="A386" s="35" t="s">
        <v>463</v>
      </c>
      <c r="B386" s="35" t="s">
        <v>14</v>
      </c>
      <c r="C386" s="37" t="s">
        <v>1469</v>
      </c>
      <c r="D386" s="37" t="s">
        <v>1470</v>
      </c>
      <c r="E386" s="38" t="n">
        <v>42</v>
      </c>
    </row>
    <row r="387" customFormat="false" ht="18" hidden="false" customHeight="false" outlineLevel="0" collapsed="false">
      <c r="A387" s="35" t="s">
        <v>306</v>
      </c>
      <c r="B387" s="35" t="s">
        <v>18</v>
      </c>
      <c r="C387" s="37" t="s">
        <v>1471</v>
      </c>
      <c r="D387" s="37" t="s">
        <v>1472</v>
      </c>
      <c r="E387" s="38" t="n">
        <v>72</v>
      </c>
    </row>
    <row r="388" customFormat="false" ht="18" hidden="false" customHeight="false" outlineLevel="0" collapsed="false">
      <c r="A388" s="35" t="s">
        <v>482</v>
      </c>
      <c r="B388" s="35" t="s">
        <v>18</v>
      </c>
      <c r="C388" s="37" t="s">
        <v>1473</v>
      </c>
      <c r="D388" s="37" t="s">
        <v>1474</v>
      </c>
      <c r="E388" s="38" t="n">
        <v>57</v>
      </c>
    </row>
    <row r="389" customFormat="false" ht="18" hidden="false" customHeight="false" outlineLevel="0" collapsed="false">
      <c r="A389" s="35" t="s">
        <v>128</v>
      </c>
      <c r="B389" s="35" t="s">
        <v>14</v>
      </c>
      <c r="C389" s="37" t="s">
        <v>1475</v>
      </c>
      <c r="D389" s="37" t="s">
        <v>1476</v>
      </c>
      <c r="E389" s="38" t="n">
        <v>53.5</v>
      </c>
    </row>
    <row r="390" customFormat="false" ht="18" hidden="false" customHeight="false" outlineLevel="0" collapsed="false">
      <c r="A390" s="35" t="s">
        <v>486</v>
      </c>
      <c r="B390" s="35" t="s">
        <v>18</v>
      </c>
      <c r="C390" s="37" t="s">
        <v>1477</v>
      </c>
      <c r="D390" s="37" t="s">
        <v>1478</v>
      </c>
      <c r="E390" s="38" t="n">
        <v>47</v>
      </c>
    </row>
    <row r="391" customFormat="false" ht="18" hidden="false" customHeight="false" outlineLevel="0" collapsed="false">
      <c r="A391" s="35" t="s">
        <v>139</v>
      </c>
      <c r="B391" s="35" t="s">
        <v>18</v>
      </c>
      <c r="C391" s="37" t="s">
        <v>1479</v>
      </c>
      <c r="D391" s="37" t="s">
        <v>1480</v>
      </c>
      <c r="E391" s="38" t="n">
        <v>59.5</v>
      </c>
    </row>
    <row r="392" customFormat="false" ht="18" hidden="false" customHeight="false" outlineLevel="0" collapsed="false">
      <c r="A392" s="35" t="s">
        <v>385</v>
      </c>
      <c r="B392" s="35" t="s">
        <v>14</v>
      </c>
      <c r="C392" s="37" t="s">
        <v>1481</v>
      </c>
      <c r="D392" s="37" t="s">
        <v>1482</v>
      </c>
      <c r="E392" s="38" t="n">
        <v>49</v>
      </c>
    </row>
    <row r="393" customFormat="false" ht="18" hidden="false" customHeight="false" outlineLevel="0" collapsed="false">
      <c r="A393" s="35" t="s">
        <v>196</v>
      </c>
      <c r="B393" s="35" t="s">
        <v>14</v>
      </c>
      <c r="C393" s="37" t="s">
        <v>1483</v>
      </c>
      <c r="D393" s="37" t="s">
        <v>1484</v>
      </c>
      <c r="E393" s="38" t="n">
        <v>49.5</v>
      </c>
    </row>
    <row r="394" customFormat="false" ht="18" hidden="false" customHeight="false" outlineLevel="0" collapsed="false">
      <c r="A394" s="35" t="s">
        <v>198</v>
      </c>
      <c r="B394" s="35" t="s">
        <v>14</v>
      </c>
      <c r="C394" s="37" t="s">
        <v>1485</v>
      </c>
      <c r="D394" s="37" t="s">
        <v>1486</v>
      </c>
      <c r="E394" s="38" t="n">
        <v>48</v>
      </c>
    </row>
    <row r="395" customFormat="false" ht="18" hidden="false" customHeight="false" outlineLevel="0" collapsed="false">
      <c r="A395" s="35" t="s">
        <v>311</v>
      </c>
      <c r="B395" s="35" t="s">
        <v>18</v>
      </c>
      <c r="C395" s="37" t="s">
        <v>1487</v>
      </c>
      <c r="D395" s="37" t="s">
        <v>1488</v>
      </c>
      <c r="E395" s="38" t="n">
        <v>38.5</v>
      </c>
    </row>
    <row r="396" customFormat="false" ht="18" hidden="false" customHeight="false" outlineLevel="0" collapsed="false">
      <c r="A396" s="35" t="s">
        <v>470</v>
      </c>
      <c r="B396" s="35" t="s">
        <v>14</v>
      </c>
      <c r="C396" s="37" t="s">
        <v>1489</v>
      </c>
      <c r="D396" s="37" t="s">
        <v>1490</v>
      </c>
      <c r="E396" s="38" t="n">
        <v>44.5</v>
      </c>
    </row>
    <row r="397" customFormat="false" ht="18" hidden="false" customHeight="false" outlineLevel="0" collapsed="false">
      <c r="A397" s="35" t="s">
        <v>85</v>
      </c>
      <c r="B397" s="35" t="s">
        <v>18</v>
      </c>
      <c r="C397" s="37" t="s">
        <v>1491</v>
      </c>
      <c r="D397" s="37" t="s">
        <v>1492</v>
      </c>
      <c r="E397" s="38" t="n">
        <v>65.5</v>
      </c>
    </row>
    <row r="398" customFormat="false" ht="18" hidden="false" customHeight="false" outlineLevel="0" collapsed="false">
      <c r="A398" s="35" t="s">
        <v>471</v>
      </c>
      <c r="B398" s="35" t="s">
        <v>14</v>
      </c>
      <c r="C398" s="37" t="s">
        <v>1493</v>
      </c>
      <c r="D398" s="37" t="s">
        <v>1494</v>
      </c>
      <c r="E398" s="38" t="n">
        <v>41</v>
      </c>
    </row>
    <row r="399" customFormat="false" ht="18" hidden="false" customHeight="false" outlineLevel="0" collapsed="false">
      <c r="A399" s="35" t="s">
        <v>347</v>
      </c>
      <c r="B399" s="35" t="s">
        <v>18</v>
      </c>
      <c r="C399" s="37" t="s">
        <v>1495</v>
      </c>
      <c r="D399" s="37" t="s">
        <v>1496</v>
      </c>
      <c r="E399" s="38" t="n">
        <v>52.5</v>
      </c>
    </row>
    <row r="400" customFormat="false" ht="18" hidden="false" customHeight="false" outlineLevel="0" collapsed="false">
      <c r="A400" s="35" t="s">
        <v>489</v>
      </c>
      <c r="B400" s="35" t="s">
        <v>18</v>
      </c>
      <c r="C400" s="37" t="s">
        <v>1497</v>
      </c>
      <c r="D400" s="37" t="s">
        <v>1498</v>
      </c>
      <c r="E400" s="38" t="n">
        <v>39.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46:34Z</dcterms:created>
  <dc:creator/>
  <dc:description/>
  <dc:language>en-US</dc:language>
  <cp:lastModifiedBy>pling</cp:lastModifiedBy>
  <cp:lastPrinted>2009-06-30T09:03:26Z</cp:lastPrinted>
  <dcterms:modified xsi:type="dcterms:W3CDTF">2009-12-29T03:54:21Z</dcterms:modified>
  <cp:revision>0</cp:revision>
  <dc:subject/>
  <dc:title/>
</cp:coreProperties>
</file>