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文职人员身高体重标准对照表</t>
  </si>
  <si>
    <t xml:space="preserve">身高（厘米）</t>
  </si>
  <si>
    <t xml:space="preserve">不少于（公斤）</t>
  </si>
  <si>
    <t xml:space="preserve">标准体重（公斤）</t>
  </si>
  <si>
    <t xml:space="preserve">不大于（公斤）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以上标准参照国家人事部、公安部制定的《公安机关录用人民警察体检项目和标准》摘录。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过于肥胖或瘦弱者不能录用。实际体重超过标准体重</t>
    </r>
    <r>
      <rPr>
        <sz val="12"/>
        <rFont val="Times New Roman"/>
        <family val="1"/>
      </rPr>
      <t xml:space="preserve">25%</t>
    </r>
    <r>
      <rPr>
        <sz val="12"/>
        <rFont val="Noto Sans"/>
        <family val="2"/>
      </rPr>
      <t xml:space="preserve">以上者为过于肥胖，实际体重低于标准体重</t>
    </r>
    <r>
      <rPr>
        <sz val="12"/>
        <rFont val="Times New Roman"/>
        <family val="1"/>
      </rPr>
      <t xml:space="preserve">15%</t>
    </r>
    <r>
      <rPr>
        <sz val="12"/>
        <rFont val="Noto Sans"/>
        <family val="2"/>
      </rPr>
      <t xml:space="preserve">以上者为过于瘦弱。                                                          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超出和低于标准体重的百分数计算方法：                                                                                                ［实际体重（公斤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标准体重（公斤）］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标准体重（公斤）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100%                                                   4</t>
    </r>
    <r>
      <rPr>
        <sz val="12"/>
        <rFont val="Noto Sans"/>
        <family val="2"/>
      </rPr>
      <t xml:space="preserve">：标准体重（公斤）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身高（厘米）</t>
    </r>
    <r>
      <rPr>
        <sz val="12"/>
        <rFont val="Times New Roman"/>
        <family val="1"/>
      </rPr>
      <t xml:space="preserve">-110                                                                                          5</t>
    </r>
    <r>
      <rPr>
        <sz val="12"/>
        <rFont val="Noto Sans"/>
        <family val="2"/>
      </rPr>
      <t xml:space="preserve">：男性身高要求</t>
    </r>
    <r>
      <rPr>
        <sz val="12"/>
        <rFont val="Times New Roman"/>
        <family val="1"/>
      </rPr>
      <t xml:space="preserve">165</t>
    </r>
    <r>
      <rPr>
        <sz val="12"/>
        <rFont val="Noto Sans"/>
        <family val="2"/>
      </rPr>
      <t xml:space="preserve">厘米以上，身高</t>
    </r>
    <r>
      <rPr>
        <sz val="12"/>
        <rFont val="Times New Roman"/>
        <family val="1"/>
      </rPr>
      <t xml:space="preserve">165</t>
    </r>
    <r>
      <rPr>
        <sz val="12"/>
        <rFont val="Noto Sans"/>
        <family val="2"/>
      </rPr>
      <t xml:space="preserve">厘米者，体重不低于</t>
    </r>
    <r>
      <rPr>
        <sz val="12"/>
        <rFont val="Times New Roman"/>
        <family val="1"/>
      </rPr>
      <t xml:space="preserve">46.75</t>
    </r>
    <r>
      <rPr>
        <sz val="12"/>
        <rFont val="Noto Sans"/>
        <family val="2"/>
      </rPr>
      <t xml:space="preserve">公斤；女性身高要求</t>
    </r>
    <r>
      <rPr>
        <sz val="12"/>
        <rFont val="Times New Roman"/>
        <family val="1"/>
      </rPr>
      <t xml:space="preserve">155</t>
    </r>
    <r>
      <rPr>
        <sz val="12"/>
        <rFont val="Noto Sans"/>
        <family val="2"/>
      </rPr>
      <t xml:space="preserve">厘米以上，身高</t>
    </r>
    <r>
      <rPr>
        <sz val="12"/>
        <rFont val="Times New Roman"/>
        <family val="1"/>
      </rPr>
      <t xml:space="preserve">155</t>
    </r>
    <r>
      <rPr>
        <sz val="12"/>
        <rFont val="Noto Sans"/>
        <family val="2"/>
      </rPr>
      <t xml:space="preserve">厘米者，体重不低于</t>
    </r>
    <r>
      <rPr>
        <sz val="12"/>
        <rFont val="Times New Roman"/>
        <family val="1"/>
      </rPr>
      <t xml:space="preserve">38.25</t>
    </r>
    <r>
      <rPr>
        <sz val="12"/>
        <rFont val="Noto Sans"/>
        <family val="2"/>
      </rPr>
      <t xml:space="preserve">公斤。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24"/>
    <col collapsed="false" customWidth="true" hidden="false" outlineLevel="0" max="3" min="3" style="0" width="19.37"/>
    <col collapsed="false" customWidth="true" hidden="false" outlineLevel="0" max="4" min="4" style="0" width="17.74"/>
    <col collapsed="false" customWidth="true" hidden="false" outlineLevel="0" max="5" min="5" style="0" width="22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</row>
    <row r="3" customFormat="false" ht="26.2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20.1" hidden="false" customHeight="true" outlineLevel="0" collapsed="false">
      <c r="A4" s="2"/>
      <c r="B4" s="4" t="n">
        <v>155</v>
      </c>
      <c r="C4" s="5" t="n">
        <f aca="false">0.85*D4</f>
        <v>38.25</v>
      </c>
      <c r="D4" s="4" t="n">
        <v>45</v>
      </c>
      <c r="E4" s="6" t="n">
        <f aca="false">D4*1.25</f>
        <v>56.25</v>
      </c>
    </row>
    <row r="5" customFormat="false" ht="20.1" hidden="false" customHeight="true" outlineLevel="0" collapsed="false">
      <c r="A5" s="2"/>
      <c r="B5" s="4" t="n">
        <v>156</v>
      </c>
      <c r="C5" s="5" t="n">
        <f aca="false">0.85*D5</f>
        <v>39.1</v>
      </c>
      <c r="D5" s="4" t="n">
        <v>46</v>
      </c>
      <c r="E5" s="6" t="n">
        <f aca="false">D5*1.25</f>
        <v>57.5</v>
      </c>
    </row>
    <row r="6" customFormat="false" ht="20.1" hidden="false" customHeight="true" outlineLevel="0" collapsed="false">
      <c r="A6" s="2"/>
      <c r="B6" s="4" t="n">
        <v>157</v>
      </c>
      <c r="C6" s="5" t="n">
        <f aca="false">0.85*D6</f>
        <v>39.95</v>
      </c>
      <c r="D6" s="4" t="n">
        <v>47</v>
      </c>
      <c r="E6" s="6" t="n">
        <f aca="false">D6*1.25</f>
        <v>58.75</v>
      </c>
    </row>
    <row r="7" customFormat="false" ht="18" hidden="false" customHeight="true" outlineLevel="0" collapsed="false">
      <c r="B7" s="4" t="n">
        <v>158</v>
      </c>
      <c r="C7" s="5" t="n">
        <f aca="false">0.85*D7</f>
        <v>40.8</v>
      </c>
      <c r="D7" s="4" t="n">
        <v>48</v>
      </c>
      <c r="E7" s="6" t="n">
        <f aca="false">D7*1.25</f>
        <v>60</v>
      </c>
    </row>
    <row r="8" customFormat="false" ht="18" hidden="false" customHeight="true" outlineLevel="0" collapsed="false">
      <c r="B8" s="4" t="n">
        <v>159</v>
      </c>
      <c r="C8" s="5" t="n">
        <f aca="false">0.85*D8</f>
        <v>41.65</v>
      </c>
      <c r="D8" s="4" t="n">
        <v>49</v>
      </c>
      <c r="E8" s="6" t="n">
        <f aca="false">D8*1.25</f>
        <v>61.25</v>
      </c>
    </row>
    <row r="9" customFormat="false" ht="18" hidden="false" customHeight="true" outlineLevel="0" collapsed="false">
      <c r="B9" s="4" t="n">
        <v>160</v>
      </c>
      <c r="C9" s="5" t="n">
        <f aca="false">0.85*D9</f>
        <v>42.5</v>
      </c>
      <c r="D9" s="4" t="n">
        <v>50</v>
      </c>
      <c r="E9" s="6" t="n">
        <f aca="false">D9*1.25</f>
        <v>62.5</v>
      </c>
    </row>
    <row r="10" customFormat="false" ht="18" hidden="false" customHeight="true" outlineLevel="0" collapsed="false">
      <c r="B10" s="4" t="n">
        <v>161</v>
      </c>
      <c r="C10" s="5" t="n">
        <f aca="false">0.85*D10</f>
        <v>43.35</v>
      </c>
      <c r="D10" s="4" t="n">
        <v>51</v>
      </c>
      <c r="E10" s="6" t="n">
        <f aca="false">D10*1.25</f>
        <v>63.75</v>
      </c>
    </row>
    <row r="11" customFormat="false" ht="18" hidden="false" customHeight="true" outlineLevel="0" collapsed="false">
      <c r="B11" s="4" t="n">
        <v>162</v>
      </c>
      <c r="C11" s="5" t="n">
        <f aca="false">0.85*D11</f>
        <v>44.2</v>
      </c>
      <c r="D11" s="4" t="n">
        <v>52</v>
      </c>
      <c r="E11" s="6" t="n">
        <f aca="false">D11*1.25</f>
        <v>65</v>
      </c>
    </row>
    <row r="12" customFormat="false" ht="18" hidden="false" customHeight="true" outlineLevel="0" collapsed="false">
      <c r="B12" s="4" t="n">
        <v>163</v>
      </c>
      <c r="C12" s="5" t="n">
        <f aca="false">0.85*D12</f>
        <v>45.05</v>
      </c>
      <c r="D12" s="4" t="n">
        <v>53</v>
      </c>
      <c r="E12" s="6" t="n">
        <f aca="false">D12*1.25</f>
        <v>66.25</v>
      </c>
    </row>
    <row r="13" customFormat="false" ht="18" hidden="false" customHeight="true" outlineLevel="0" collapsed="false">
      <c r="B13" s="4" t="n">
        <v>164</v>
      </c>
      <c r="C13" s="5" t="n">
        <f aca="false">0.85*D13</f>
        <v>45.9</v>
      </c>
      <c r="D13" s="4" t="n">
        <v>54</v>
      </c>
      <c r="E13" s="6" t="n">
        <f aca="false">D13*1.25</f>
        <v>67.5</v>
      </c>
    </row>
    <row r="14" customFormat="false" ht="18" hidden="false" customHeight="true" outlineLevel="0" collapsed="false">
      <c r="B14" s="4" t="n">
        <v>165</v>
      </c>
      <c r="C14" s="5" t="n">
        <f aca="false">0.85*D14</f>
        <v>46.75</v>
      </c>
      <c r="D14" s="4" t="n">
        <v>55</v>
      </c>
      <c r="E14" s="6" t="n">
        <f aca="false">D14*1.25</f>
        <v>68.75</v>
      </c>
    </row>
    <row r="15" customFormat="false" ht="18" hidden="false" customHeight="true" outlineLevel="0" collapsed="false">
      <c r="B15" s="4" t="n">
        <v>166</v>
      </c>
      <c r="C15" s="5" t="n">
        <f aca="false">0.85*D15</f>
        <v>47.6</v>
      </c>
      <c r="D15" s="4" t="n">
        <v>56</v>
      </c>
      <c r="E15" s="6" t="n">
        <f aca="false">D15*1.25</f>
        <v>70</v>
      </c>
    </row>
    <row r="16" customFormat="false" ht="18" hidden="false" customHeight="true" outlineLevel="0" collapsed="false">
      <c r="B16" s="4" t="n">
        <v>167</v>
      </c>
      <c r="C16" s="5" t="n">
        <f aca="false">0.85*D16</f>
        <v>48.45</v>
      </c>
      <c r="D16" s="4" t="n">
        <v>57</v>
      </c>
      <c r="E16" s="6" t="n">
        <f aca="false">D16*1.25</f>
        <v>71.25</v>
      </c>
    </row>
    <row r="17" customFormat="false" ht="18" hidden="false" customHeight="true" outlineLevel="0" collapsed="false">
      <c r="B17" s="4" t="n">
        <v>168</v>
      </c>
      <c r="C17" s="5" t="n">
        <f aca="false">0.85*D17</f>
        <v>49.3</v>
      </c>
      <c r="D17" s="4" t="n">
        <v>58</v>
      </c>
      <c r="E17" s="6" t="n">
        <f aca="false">D17*1.25</f>
        <v>72.5</v>
      </c>
    </row>
    <row r="18" customFormat="false" ht="18" hidden="false" customHeight="true" outlineLevel="0" collapsed="false">
      <c r="B18" s="4" t="n">
        <v>169</v>
      </c>
      <c r="C18" s="5" t="n">
        <f aca="false">0.85*D18</f>
        <v>50.15</v>
      </c>
      <c r="D18" s="4" t="n">
        <v>59</v>
      </c>
      <c r="E18" s="6" t="n">
        <f aca="false">D18*1.25</f>
        <v>73.75</v>
      </c>
    </row>
    <row r="19" customFormat="false" ht="18" hidden="false" customHeight="true" outlineLevel="0" collapsed="false">
      <c r="B19" s="4" t="n">
        <v>170</v>
      </c>
      <c r="C19" s="5" t="n">
        <f aca="false">0.85*D19</f>
        <v>51</v>
      </c>
      <c r="D19" s="4" t="n">
        <v>60</v>
      </c>
      <c r="E19" s="6" t="n">
        <f aca="false">D19*1.25</f>
        <v>75</v>
      </c>
    </row>
    <row r="20" customFormat="false" ht="18" hidden="false" customHeight="true" outlineLevel="0" collapsed="false">
      <c r="B20" s="4" t="n">
        <v>171</v>
      </c>
      <c r="C20" s="5" t="n">
        <f aca="false">0.85*D20</f>
        <v>51.85</v>
      </c>
      <c r="D20" s="4" t="n">
        <v>61</v>
      </c>
      <c r="E20" s="6" t="n">
        <f aca="false">D20*1.25</f>
        <v>76.25</v>
      </c>
    </row>
    <row r="21" customFormat="false" ht="18" hidden="false" customHeight="true" outlineLevel="0" collapsed="false">
      <c r="B21" s="4" t="n">
        <v>172</v>
      </c>
      <c r="C21" s="5" t="n">
        <f aca="false">0.85*D21</f>
        <v>52.7</v>
      </c>
      <c r="D21" s="4" t="n">
        <v>62</v>
      </c>
      <c r="E21" s="6" t="n">
        <f aca="false">D21*1.25</f>
        <v>77.5</v>
      </c>
    </row>
    <row r="22" customFormat="false" ht="18" hidden="false" customHeight="true" outlineLevel="0" collapsed="false">
      <c r="B22" s="4" t="n">
        <v>173</v>
      </c>
      <c r="C22" s="5" t="n">
        <f aca="false">0.85*D22</f>
        <v>53.55</v>
      </c>
      <c r="D22" s="4" t="n">
        <v>63</v>
      </c>
      <c r="E22" s="6" t="n">
        <f aca="false">D22*1.25</f>
        <v>78.75</v>
      </c>
    </row>
    <row r="23" customFormat="false" ht="18" hidden="false" customHeight="true" outlineLevel="0" collapsed="false">
      <c r="B23" s="4" t="n">
        <v>174</v>
      </c>
      <c r="C23" s="5" t="n">
        <f aca="false">0.85*D23</f>
        <v>54.4</v>
      </c>
      <c r="D23" s="4" t="n">
        <v>64</v>
      </c>
      <c r="E23" s="6" t="n">
        <f aca="false">D23*1.25</f>
        <v>80</v>
      </c>
    </row>
    <row r="24" customFormat="false" ht="18" hidden="false" customHeight="true" outlineLevel="0" collapsed="false">
      <c r="B24" s="4" t="n">
        <v>175</v>
      </c>
      <c r="C24" s="5" t="n">
        <f aca="false">0.85*D24</f>
        <v>55.25</v>
      </c>
      <c r="D24" s="4" t="n">
        <v>65</v>
      </c>
      <c r="E24" s="6" t="n">
        <f aca="false">D24*1.25</f>
        <v>81.25</v>
      </c>
    </row>
    <row r="25" customFormat="false" ht="18" hidden="false" customHeight="true" outlineLevel="0" collapsed="false">
      <c r="B25" s="4" t="n">
        <v>176</v>
      </c>
      <c r="C25" s="5" t="n">
        <f aca="false">0.85*D25</f>
        <v>56.1</v>
      </c>
      <c r="D25" s="4" t="n">
        <v>66</v>
      </c>
      <c r="E25" s="6" t="n">
        <f aca="false">D25*1.25</f>
        <v>82.5</v>
      </c>
    </row>
    <row r="26" customFormat="false" ht="18" hidden="false" customHeight="true" outlineLevel="0" collapsed="false">
      <c r="B26" s="4" t="n">
        <v>177</v>
      </c>
      <c r="C26" s="5" t="n">
        <f aca="false">0.85*D26</f>
        <v>56.95</v>
      </c>
      <c r="D26" s="4" t="n">
        <v>67</v>
      </c>
      <c r="E26" s="6" t="n">
        <f aca="false">D26*1.25</f>
        <v>83.75</v>
      </c>
    </row>
    <row r="27" customFormat="false" ht="18" hidden="false" customHeight="true" outlineLevel="0" collapsed="false">
      <c r="B27" s="4" t="n">
        <v>178</v>
      </c>
      <c r="C27" s="5" t="n">
        <f aca="false">0.85*D27</f>
        <v>57.8</v>
      </c>
      <c r="D27" s="4" t="n">
        <v>68</v>
      </c>
      <c r="E27" s="6" t="n">
        <f aca="false">D27*1.25</f>
        <v>85</v>
      </c>
    </row>
    <row r="28" customFormat="false" ht="18" hidden="false" customHeight="true" outlineLevel="0" collapsed="false">
      <c r="B28" s="4" t="n">
        <v>179</v>
      </c>
      <c r="C28" s="5" t="n">
        <f aca="false">0.85*D28</f>
        <v>58.65</v>
      </c>
      <c r="D28" s="4" t="n">
        <v>69</v>
      </c>
      <c r="E28" s="6" t="n">
        <f aca="false">D28*1.25</f>
        <v>86.25</v>
      </c>
    </row>
    <row r="29" customFormat="false" ht="18" hidden="false" customHeight="true" outlineLevel="0" collapsed="false">
      <c r="B29" s="4" t="n">
        <v>180</v>
      </c>
      <c r="C29" s="5" t="n">
        <f aca="false">0.85*D29</f>
        <v>59.5</v>
      </c>
      <c r="D29" s="4" t="n">
        <v>70</v>
      </c>
      <c r="E29" s="6" t="n">
        <f aca="false">D29*1.25</f>
        <v>87.5</v>
      </c>
    </row>
    <row r="30" customFormat="false" ht="18" hidden="false" customHeight="true" outlineLevel="0" collapsed="false">
      <c r="B30" s="4" t="n">
        <v>181</v>
      </c>
      <c r="C30" s="5" t="n">
        <f aca="false">0.85*D30</f>
        <v>60.35</v>
      </c>
      <c r="D30" s="4" t="n">
        <v>71</v>
      </c>
      <c r="E30" s="6" t="n">
        <f aca="false">D30*1.25</f>
        <v>88.75</v>
      </c>
    </row>
    <row r="31" customFormat="false" ht="18" hidden="false" customHeight="true" outlineLevel="0" collapsed="false">
      <c r="B31" s="4" t="n">
        <v>182</v>
      </c>
      <c r="C31" s="5" t="n">
        <f aca="false">0.85*D31</f>
        <v>61.2</v>
      </c>
      <c r="D31" s="4" t="n">
        <v>72</v>
      </c>
      <c r="E31" s="6" t="n">
        <f aca="false">D31*1.25</f>
        <v>90</v>
      </c>
    </row>
    <row r="32" customFormat="false" ht="18" hidden="false" customHeight="true" outlineLevel="0" collapsed="false">
      <c r="B32" s="4" t="n">
        <v>183</v>
      </c>
      <c r="C32" s="5" t="n">
        <f aca="false">0.85*D32</f>
        <v>62.05</v>
      </c>
      <c r="D32" s="4" t="n">
        <v>73</v>
      </c>
      <c r="E32" s="6" t="n">
        <f aca="false">D32*1.25</f>
        <v>91.25</v>
      </c>
    </row>
    <row r="33" customFormat="false" ht="18" hidden="false" customHeight="true" outlineLevel="0" collapsed="false">
      <c r="B33" s="4" t="n">
        <v>184</v>
      </c>
      <c r="C33" s="5" t="n">
        <f aca="false">0.85*D33</f>
        <v>62.9</v>
      </c>
      <c r="D33" s="4" t="n">
        <v>74</v>
      </c>
      <c r="E33" s="6" t="n">
        <f aca="false">D33*1.25</f>
        <v>92.5</v>
      </c>
    </row>
    <row r="34" customFormat="false" ht="17.25" hidden="false" customHeight="true" outlineLevel="0" collapsed="false">
      <c r="B34" s="4" t="n">
        <v>185</v>
      </c>
      <c r="C34" s="5" t="n">
        <f aca="false">0.85*D34</f>
        <v>63.75</v>
      </c>
      <c r="D34" s="4" t="n">
        <v>75</v>
      </c>
      <c r="E34" s="6" t="n">
        <f aca="false">D34*1.25</f>
        <v>93.75</v>
      </c>
    </row>
    <row r="35" customFormat="false" ht="144" hidden="false" customHeight="true" outlineLevel="0" collapsed="false">
      <c r="B35" s="7" t="s">
        <v>5</v>
      </c>
      <c r="C35" s="7"/>
      <c r="D35" s="7"/>
      <c r="E35" s="7"/>
    </row>
    <row r="36" customFormat="false" ht="18.75" hidden="false" customHeight="true" outlineLevel="0" collapsed="false">
      <c r="E36" s="8"/>
    </row>
  </sheetData>
  <mergeCells count="2">
    <mergeCell ref="B1:E1"/>
    <mergeCell ref="B35:E35"/>
  </mergeCells>
  <printOptions headings="false" gridLines="false" gridLinesSet="true" horizontalCentered="false" verticalCentered="false"/>
  <pageMargins left="0.747916666666667" right="0.747916666666667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00:23:21Z</dcterms:created>
  <dc:creator>d</dc:creator>
  <dc:description/>
  <dc:language>en-US</dc:language>
  <cp:lastModifiedBy>WUGE</cp:lastModifiedBy>
  <cp:lastPrinted>2007-09-25T12:21:54Z</cp:lastPrinted>
  <dcterms:modified xsi:type="dcterms:W3CDTF">2009-08-18T00:44:57Z</dcterms:modified>
  <cp:revision>0</cp:revision>
  <dc:subject/>
  <dc:title/>
</cp:coreProperties>
</file>